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false" name="mult" vbProcedure="false">#REF!</definedName>
    <definedName function="false" hidden="false" name="Multiplier" vbProcedure="false">UWRGV!$B$4</definedName>
    <definedName function="false" hidden="false" localSheetId="0" name="Excel_BuiltIn__FilterDatabase" vbProcedure="false">UWRGV!$A$8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32">
  <si>
    <t xml:space="preserve">STREAMLINE® REFRIGERATION VALVES</t>
  </si>
  <si>
    <t xml:space="preserve">UW RGV0725R</t>
  </si>
  <si>
    <t xml:space="preserve">Mueller Streamline Co., Memphis, TN</t>
  </si>
  <si>
    <t xml:space="preserve">Effective October 13, 2025</t>
  </si>
  <si>
    <t xml:space="preserve">(Supersedes UW RGV07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*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**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283" activePane="bottomLeft" state="frozen"/>
      <selection pane="topLeft" activeCell="A1" activeCellId="0" sqref="A1"/>
      <selection pane="bottomLeft" activeCell="H304" activeCellId="0" sqref="H3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6.99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s">
        <v>22</v>
      </c>
      <c r="H9" s="43" t="n">
        <v>442.05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3</v>
      </c>
      <c r="B10" s="38" t="s">
        <v>24</v>
      </c>
      <c r="C10" s="39" t="n">
        <v>3.255</v>
      </c>
      <c r="D10" s="40" t="n">
        <v>1</v>
      </c>
      <c r="E10" s="41" t="n">
        <v>9</v>
      </c>
      <c r="F10" s="41" t="s">
        <v>25</v>
      </c>
      <c r="G10" s="42" t="s">
        <v>22</v>
      </c>
      <c r="H10" s="43" t="n">
        <v>377.58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6</v>
      </c>
      <c r="B11" s="38" t="s">
        <v>27</v>
      </c>
      <c r="C11" s="39" t="n">
        <v>1.334</v>
      </c>
      <c r="D11" s="40" t="n">
        <v>1</v>
      </c>
      <c r="E11" s="41" t="n">
        <v>20</v>
      </c>
      <c r="F11" s="41" t="s">
        <v>28</v>
      </c>
      <c r="G11" s="42" t="s">
        <v>22</v>
      </c>
      <c r="H11" s="43" t="n">
        <v>152.04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9</v>
      </c>
      <c r="B12" s="38" t="s">
        <v>30</v>
      </c>
      <c r="C12" s="39" t="n">
        <v>0.675</v>
      </c>
      <c r="D12" s="40" t="n">
        <v>1</v>
      </c>
      <c r="E12" s="41" t="n">
        <v>30</v>
      </c>
      <c r="F12" s="41" t="s">
        <v>31</v>
      </c>
      <c r="G12" s="42" t="s">
        <v>22</v>
      </c>
      <c r="H12" s="43" t="n">
        <v>165.22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2</v>
      </c>
      <c r="B13" s="38" t="s">
        <v>33</v>
      </c>
      <c r="C13" s="39" t="n">
        <v>1.095</v>
      </c>
      <c r="D13" s="40" t="n">
        <v>1</v>
      </c>
      <c r="E13" s="41" t="n">
        <v>20</v>
      </c>
      <c r="F13" s="41" t="s">
        <v>34</v>
      </c>
      <c r="G13" s="42" t="s">
        <v>22</v>
      </c>
      <c r="H13" s="43" t="n">
        <v>201.04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5</v>
      </c>
      <c r="B14" s="38" t="s">
        <v>36</v>
      </c>
      <c r="C14" s="39" t="n">
        <v>0.56</v>
      </c>
      <c r="D14" s="40" t="n">
        <v>1</v>
      </c>
      <c r="E14" s="41" t="n">
        <v>40</v>
      </c>
      <c r="F14" s="41" t="s">
        <v>37</v>
      </c>
      <c r="G14" s="42" t="s">
        <v>22</v>
      </c>
      <c r="H14" s="43" t="n">
        <v>204.82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8</v>
      </c>
      <c r="B15" s="38" t="s">
        <v>39</v>
      </c>
      <c r="C15" s="39" t="n">
        <v>2.87</v>
      </c>
      <c r="D15" s="40" t="n">
        <v>1</v>
      </c>
      <c r="E15" s="41" t="n">
        <v>9</v>
      </c>
      <c r="F15" s="41" t="s">
        <v>40</v>
      </c>
      <c r="G15" s="42" t="s">
        <v>22</v>
      </c>
      <c r="H15" s="43" t="n">
        <v>330.9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1</v>
      </c>
      <c r="B16" s="38" t="s">
        <v>42</v>
      </c>
      <c r="C16" s="39" t="n">
        <v>3.885</v>
      </c>
      <c r="D16" s="40" t="n">
        <v>1</v>
      </c>
      <c r="E16" s="41" t="n">
        <v>6</v>
      </c>
      <c r="F16" s="41" t="s">
        <v>43</v>
      </c>
      <c r="G16" s="42" t="s">
        <v>22</v>
      </c>
      <c r="H16" s="43" t="n">
        <v>389.61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4</v>
      </c>
      <c r="B17" s="38" t="s">
        <v>45</v>
      </c>
      <c r="C17" s="39" t="n">
        <v>1.99</v>
      </c>
      <c r="D17" s="40" t="n">
        <v>1</v>
      </c>
      <c r="E17" s="41" t="n">
        <v>20</v>
      </c>
      <c r="F17" s="41" t="s">
        <v>46</v>
      </c>
      <c r="G17" s="42" t="s">
        <v>22</v>
      </c>
      <c r="H17" s="43" t="n">
        <v>311.15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7</v>
      </c>
      <c r="B18" s="38" t="s">
        <v>45</v>
      </c>
      <c r="C18" s="39" t="n">
        <v>1.845</v>
      </c>
      <c r="D18" s="40" t="n">
        <v>1</v>
      </c>
      <c r="E18" s="41" t="n">
        <v>20</v>
      </c>
      <c r="F18" s="41" t="s">
        <v>48</v>
      </c>
      <c r="G18" s="42" t="s">
        <v>22</v>
      </c>
      <c r="H18" s="43" t="n">
        <v>283.67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9</v>
      </c>
      <c r="B19" s="38" t="s">
        <v>39</v>
      </c>
      <c r="C19" s="39" t="n">
        <v>2.99</v>
      </c>
      <c r="D19" s="40" t="n">
        <v>1</v>
      </c>
      <c r="E19" s="41" t="n">
        <v>9</v>
      </c>
      <c r="F19" s="41" t="s">
        <v>50</v>
      </c>
      <c r="G19" s="42" t="s">
        <v>22</v>
      </c>
      <c r="H19" s="43" t="n">
        <v>330.9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1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2</v>
      </c>
      <c r="B22" s="25"/>
      <c r="C22" s="26"/>
      <c r="D22" s="27"/>
      <c r="E22" s="28"/>
      <c r="F22" s="28"/>
      <c r="G22" s="29"/>
      <c r="H22" s="49"/>
      <c r="I22" s="49" t="s">
        <v>53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4</v>
      </c>
      <c r="B24" s="38" t="s">
        <v>55</v>
      </c>
      <c r="C24" s="39" t="n">
        <v>1.2344</v>
      </c>
      <c r="D24" s="40" t="n">
        <v>1</v>
      </c>
      <c r="E24" s="41" t="n">
        <v>48</v>
      </c>
      <c r="F24" s="41" t="s">
        <v>56</v>
      </c>
      <c r="G24" s="42" t="s">
        <v>22</v>
      </c>
      <c r="H24" s="43" t="n">
        <v>165.87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7</v>
      </c>
      <c r="B25" s="50" t="s">
        <v>11</v>
      </c>
      <c r="C25" s="51" t="s">
        <v>12</v>
      </c>
      <c r="D25" s="34" t="s">
        <v>13</v>
      </c>
      <c r="E25" s="52" t="s">
        <v>58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9</v>
      </c>
      <c r="B26" s="38" t="s">
        <v>55</v>
      </c>
      <c r="C26" s="39" t="n">
        <v>1.2723</v>
      </c>
      <c r="D26" s="40" t="n">
        <v>1</v>
      </c>
      <c r="E26" s="41" t="s">
        <v>60</v>
      </c>
      <c r="F26" s="41" t="s">
        <v>61</v>
      </c>
      <c r="G26" s="42" t="s">
        <v>22</v>
      </c>
      <c r="H26" s="43" t="n">
        <v>190.32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1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2</v>
      </c>
      <c r="B29" s="25"/>
      <c r="C29" s="26"/>
      <c r="D29" s="27"/>
      <c r="E29" s="28"/>
      <c r="F29" s="28"/>
      <c r="G29" s="29"/>
      <c r="H29" s="49"/>
      <c r="I29" s="49" t="s">
        <v>53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3</v>
      </c>
      <c r="B31" s="38" t="s">
        <v>64</v>
      </c>
      <c r="C31" s="39" t="n">
        <v>0.6902</v>
      </c>
      <c r="D31" s="40" t="n">
        <v>1</v>
      </c>
      <c r="E31" s="41" t="n">
        <v>48</v>
      </c>
      <c r="F31" s="41" t="s">
        <v>65</v>
      </c>
      <c r="G31" s="42" t="s">
        <v>22</v>
      </c>
      <c r="H31" s="43" t="n">
        <v>134.61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6</v>
      </c>
      <c r="B32" s="38" t="s">
        <v>67</v>
      </c>
      <c r="C32" s="39" t="n">
        <v>0.86</v>
      </c>
      <c r="D32" s="40" t="n">
        <v>1</v>
      </c>
      <c r="E32" s="41" t="n">
        <v>48</v>
      </c>
      <c r="F32" s="41" t="s">
        <v>68</v>
      </c>
      <c r="G32" s="42" t="s">
        <v>22</v>
      </c>
      <c r="H32" s="43" t="n">
        <v>147.08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9</v>
      </c>
      <c r="B33" s="38" t="s">
        <v>55</v>
      </c>
      <c r="C33" s="39" t="n">
        <v>0.88</v>
      </c>
      <c r="D33" s="40" t="n">
        <v>1</v>
      </c>
      <c r="E33" s="41" t="n">
        <v>48</v>
      </c>
      <c r="F33" s="41" t="s">
        <v>70</v>
      </c>
      <c r="G33" s="42" t="s">
        <v>22</v>
      </c>
      <c r="H33" s="43" t="n">
        <v>153.38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7</v>
      </c>
      <c r="B34" s="50" t="s">
        <v>11</v>
      </c>
      <c r="C34" s="51" t="s">
        <v>12</v>
      </c>
      <c r="D34" s="53" t="s">
        <v>71</v>
      </c>
      <c r="E34" s="52" t="s">
        <v>58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2</v>
      </c>
      <c r="B35" s="38" t="s">
        <v>64</v>
      </c>
      <c r="C35" s="39" t="n">
        <v>0.7281</v>
      </c>
      <c r="D35" s="40"/>
      <c r="E35" s="41" t="s">
        <v>73</v>
      </c>
      <c r="F35" s="41" t="s">
        <v>74</v>
      </c>
      <c r="G35" s="42" t="s">
        <v>22</v>
      </c>
      <c r="H35" s="43" t="n">
        <v>154.27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5</v>
      </c>
      <c r="B36" s="38" t="s">
        <v>67</v>
      </c>
      <c r="C36" s="39" t="n">
        <v>0.8979</v>
      </c>
      <c r="D36" s="40"/>
      <c r="E36" s="41" t="s">
        <v>76</v>
      </c>
      <c r="F36" s="41" t="s">
        <v>77</v>
      </c>
      <c r="G36" s="42" t="s">
        <v>22</v>
      </c>
      <c r="H36" s="43" t="n">
        <v>168.64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8</v>
      </c>
      <c r="B37" s="38" t="s">
        <v>55</v>
      </c>
      <c r="C37" s="39" t="n">
        <v>0.9179</v>
      </c>
      <c r="D37" s="40"/>
      <c r="E37" s="41" t="s">
        <v>79</v>
      </c>
      <c r="F37" s="41" t="s">
        <v>80</v>
      </c>
      <c r="G37" s="42" t="s">
        <v>22</v>
      </c>
      <c r="H37" s="43" t="n">
        <v>175.82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1</v>
      </c>
      <c r="B38" s="38" t="s">
        <v>55</v>
      </c>
      <c r="C38" s="39" t="n">
        <v>0.9264</v>
      </c>
      <c r="D38" s="40" t="s">
        <v>82</v>
      </c>
      <c r="E38" s="41"/>
      <c r="F38" s="41" t="s">
        <v>83</v>
      </c>
      <c r="G38" s="42" t="s">
        <v>22</v>
      </c>
      <c r="H38" s="43" t="n">
        <v>175.82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1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4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5</v>
      </c>
      <c r="B43" s="38" t="s">
        <v>86</v>
      </c>
      <c r="C43" s="39" t="n">
        <v>3.66</v>
      </c>
      <c r="D43" s="40" t="n">
        <v>1</v>
      </c>
      <c r="E43" s="41" t="n">
        <v>10</v>
      </c>
      <c r="F43" s="41" t="s">
        <v>87</v>
      </c>
      <c r="G43" s="42" t="s">
        <v>22</v>
      </c>
      <c r="H43" s="43" t="n">
        <v>250.14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8</v>
      </c>
      <c r="B44" s="38" t="s">
        <v>89</v>
      </c>
      <c r="C44" s="39" t="n">
        <v>3.6548</v>
      </c>
      <c r="D44" s="40" t="n">
        <v>1</v>
      </c>
      <c r="E44" s="41" t="n">
        <v>10</v>
      </c>
      <c r="F44" s="41" t="s">
        <v>90</v>
      </c>
      <c r="G44" s="42" t="s">
        <v>22</v>
      </c>
      <c r="H44" s="43" t="n">
        <v>260.11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7</v>
      </c>
      <c r="B45" s="50" t="s">
        <v>11</v>
      </c>
      <c r="C45" s="51" t="s">
        <v>12</v>
      </c>
      <c r="D45" s="34" t="s">
        <v>13</v>
      </c>
      <c r="E45" s="52" t="s">
        <v>58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1</v>
      </c>
      <c r="B46" s="38" t="s">
        <v>86</v>
      </c>
      <c r="C46" s="39" t="n">
        <v>4.0289</v>
      </c>
      <c r="D46" s="40" t="n">
        <v>1</v>
      </c>
      <c r="E46" s="41" t="n">
        <v>9</v>
      </c>
      <c r="F46" s="41" t="s">
        <v>92</v>
      </c>
      <c r="G46" s="42" t="s">
        <v>22</v>
      </c>
      <c r="H46" s="43" t="n">
        <v>287.64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3</v>
      </c>
      <c r="B47" s="38" t="s">
        <v>89</v>
      </c>
      <c r="C47" s="39" t="n">
        <v>3.801</v>
      </c>
      <c r="D47" s="40" t="n">
        <v>1</v>
      </c>
      <c r="E47" s="41" t="n">
        <v>9</v>
      </c>
      <c r="F47" s="41" t="s">
        <v>94</v>
      </c>
      <c r="G47" s="42" t="s">
        <v>22</v>
      </c>
      <c r="H47" s="43" t="n">
        <v>298.57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1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5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6</v>
      </c>
      <c r="B52" s="38" t="s">
        <v>97</v>
      </c>
      <c r="C52" s="39" t="n">
        <v>11.835</v>
      </c>
      <c r="D52" s="40" t="n">
        <v>1</v>
      </c>
      <c r="E52" s="41" t="n">
        <v>1</v>
      </c>
      <c r="F52" s="41" t="s">
        <v>98</v>
      </c>
      <c r="G52" s="42" t="s">
        <v>22</v>
      </c>
      <c r="H52" s="43" t="n">
        <v>744.03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1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9</v>
      </c>
      <c r="B55" s="25"/>
      <c r="C55" s="26"/>
      <c r="D55" s="27"/>
      <c r="E55" s="28"/>
      <c r="F55" s="28"/>
      <c r="G55" s="29"/>
      <c r="H55" s="49" t="s">
        <v>53</v>
      </c>
      <c r="I55" s="49" t="s">
        <v>53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100</v>
      </c>
      <c r="B57" s="38" t="s">
        <v>86</v>
      </c>
      <c r="C57" s="39" t="n">
        <v>3.995</v>
      </c>
      <c r="D57" s="40" t="n">
        <v>1</v>
      </c>
      <c r="E57" s="41" t="n">
        <v>10</v>
      </c>
      <c r="F57" s="41" t="s">
        <v>101</v>
      </c>
      <c r="G57" s="42" t="s">
        <v>22</v>
      </c>
      <c r="H57" s="43" t="n">
        <v>222.75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2</v>
      </c>
      <c r="B58" s="38" t="s">
        <v>89</v>
      </c>
      <c r="C58" s="39" t="n">
        <v>3.975</v>
      </c>
      <c r="D58" s="40" t="n">
        <v>1</v>
      </c>
      <c r="E58" s="41" t="n">
        <v>10</v>
      </c>
      <c r="F58" s="41" t="s">
        <v>103</v>
      </c>
      <c r="G58" s="42" t="s">
        <v>22</v>
      </c>
      <c r="H58" s="43" t="n">
        <v>255.45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4</v>
      </c>
      <c r="B59" s="38" t="s">
        <v>105</v>
      </c>
      <c r="C59" s="39" t="n">
        <v>4.125</v>
      </c>
      <c r="D59" s="40" t="n">
        <v>1</v>
      </c>
      <c r="E59" s="41" t="n">
        <v>10</v>
      </c>
      <c r="F59" s="41" t="s">
        <v>106</v>
      </c>
      <c r="G59" s="42" t="s">
        <v>22</v>
      </c>
      <c r="H59" s="43" t="n">
        <v>242.28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7</v>
      </c>
      <c r="B60" s="50" t="s">
        <v>11</v>
      </c>
      <c r="C60" s="51" t="s">
        <v>12</v>
      </c>
      <c r="D60" s="53" t="s">
        <v>71</v>
      </c>
      <c r="E60" s="52" t="s">
        <v>58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7</v>
      </c>
      <c r="B61" s="38" t="s">
        <v>86</v>
      </c>
      <c r="C61" s="39" t="n">
        <v>4.4704</v>
      </c>
      <c r="D61" s="40" t="s">
        <v>108</v>
      </c>
      <c r="E61" s="41"/>
      <c r="F61" s="41" t="s">
        <v>109</v>
      </c>
      <c r="G61" s="42" t="s">
        <v>22</v>
      </c>
      <c r="H61" s="43" t="n">
        <v>255.58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10</v>
      </c>
      <c r="B62" s="38" t="s">
        <v>89</v>
      </c>
      <c r="C62" s="39" t="n">
        <v>4.6704</v>
      </c>
      <c r="D62" s="40" t="s">
        <v>111</v>
      </c>
      <c r="E62" s="41"/>
      <c r="F62" s="41" t="s">
        <v>112</v>
      </c>
      <c r="G62" s="42" t="s">
        <v>22</v>
      </c>
      <c r="H62" s="43" t="n">
        <v>262.8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3</v>
      </c>
      <c r="B63" s="38" t="s">
        <v>105</v>
      </c>
      <c r="C63" s="39" t="n">
        <v>4.6704</v>
      </c>
      <c r="D63" s="40" t="s">
        <v>114</v>
      </c>
      <c r="E63" s="41"/>
      <c r="F63" s="41" t="s">
        <v>115</v>
      </c>
      <c r="G63" s="42" t="s">
        <v>22</v>
      </c>
      <c r="H63" s="43" t="n">
        <v>277.87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1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6</v>
      </c>
      <c r="B67" s="25"/>
      <c r="C67" s="26"/>
      <c r="D67" s="27"/>
      <c r="E67" s="28"/>
      <c r="F67" s="28"/>
      <c r="G67" s="29"/>
      <c r="H67" s="49"/>
      <c r="I67" s="49" t="s">
        <v>53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7</v>
      </c>
      <c r="B69" s="38" t="s">
        <v>118</v>
      </c>
      <c r="C69" s="39" t="n">
        <v>1.6387</v>
      </c>
      <c r="D69" s="40" t="n">
        <v>1</v>
      </c>
      <c r="E69" s="41" t="n">
        <v>20</v>
      </c>
      <c r="F69" s="41" t="s">
        <v>119</v>
      </c>
      <c r="G69" s="42" t="s">
        <v>22</v>
      </c>
      <c r="H69" s="43" t="n">
        <v>146.52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20</v>
      </c>
      <c r="B70" s="38" t="s">
        <v>121</v>
      </c>
      <c r="C70" s="39" t="n">
        <v>1.63</v>
      </c>
      <c r="D70" s="40" t="n">
        <v>1</v>
      </c>
      <c r="E70" s="41" t="n">
        <v>20</v>
      </c>
      <c r="F70" s="41" t="s">
        <v>122</v>
      </c>
      <c r="G70" s="42" t="s">
        <v>22</v>
      </c>
      <c r="H70" s="43" t="n">
        <v>152.78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3</v>
      </c>
      <c r="B71" s="38" t="s">
        <v>121</v>
      </c>
      <c r="C71" s="39" t="n">
        <v>1.4177</v>
      </c>
      <c r="D71" s="40" t="n">
        <v>1</v>
      </c>
      <c r="E71" s="41" t="n">
        <v>20</v>
      </c>
      <c r="F71" s="41" t="s">
        <v>124</v>
      </c>
      <c r="G71" s="42" t="s">
        <v>22</v>
      </c>
      <c r="H71" s="43" t="n">
        <v>152.78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5</v>
      </c>
      <c r="B72" s="38" t="s">
        <v>86</v>
      </c>
      <c r="C72" s="39" t="n">
        <v>1.505</v>
      </c>
      <c r="D72" s="40" t="n">
        <v>1</v>
      </c>
      <c r="E72" s="41" t="n">
        <v>20</v>
      </c>
      <c r="F72" s="41" t="s">
        <v>126</v>
      </c>
      <c r="G72" s="42" t="s">
        <v>22</v>
      </c>
      <c r="H72" s="43" t="n">
        <v>152.78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7</v>
      </c>
      <c r="B73" s="50" t="s">
        <v>11</v>
      </c>
      <c r="C73" s="51" t="s">
        <v>12</v>
      </c>
      <c r="D73" s="53" t="s">
        <v>71</v>
      </c>
      <c r="E73" s="52" t="s">
        <v>58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7</v>
      </c>
      <c r="B74" s="38" t="s">
        <v>121</v>
      </c>
      <c r="C74" s="39" t="n">
        <v>1.545</v>
      </c>
      <c r="D74" s="40"/>
      <c r="E74" s="41" t="s">
        <v>128</v>
      </c>
      <c r="F74" s="41" t="s">
        <v>129</v>
      </c>
      <c r="G74" s="42" t="s">
        <v>22</v>
      </c>
      <c r="H74" s="43" t="n">
        <v>175.24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30</v>
      </c>
      <c r="B75" s="38" t="s">
        <v>121</v>
      </c>
      <c r="C75" s="39" t="n">
        <v>1.6877</v>
      </c>
      <c r="D75" s="40" t="s">
        <v>131</v>
      </c>
      <c r="E75" s="41"/>
      <c r="F75" s="41" t="s">
        <v>132</v>
      </c>
      <c r="G75" s="42" t="s">
        <v>22</v>
      </c>
      <c r="H75" s="43" t="n">
        <v>175.24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3</v>
      </c>
      <c r="B76" s="38" t="s">
        <v>86</v>
      </c>
      <c r="C76" s="39" t="n">
        <v>1.545</v>
      </c>
      <c r="D76" s="40"/>
      <c r="E76" s="41" t="s">
        <v>134</v>
      </c>
      <c r="F76" s="41" t="s">
        <v>135</v>
      </c>
      <c r="G76" s="42" t="s">
        <v>22</v>
      </c>
      <c r="H76" s="43" t="n">
        <v>175.24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6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7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8</v>
      </c>
      <c r="B81" s="38" t="s">
        <v>121</v>
      </c>
      <c r="C81" s="39" t="n">
        <v>0.805</v>
      </c>
      <c r="D81" s="40" t="n">
        <v>1</v>
      </c>
      <c r="E81" s="41" t="n">
        <v>54</v>
      </c>
      <c r="F81" s="41" t="s">
        <v>139</v>
      </c>
      <c r="G81" s="42" t="s">
        <v>140</v>
      </c>
      <c r="H81" s="43" t="n">
        <v>136.24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41</v>
      </c>
      <c r="B82" s="38" t="s">
        <v>86</v>
      </c>
      <c r="C82" s="39" t="n">
        <v>1.93</v>
      </c>
      <c r="D82" s="40" t="n">
        <v>1</v>
      </c>
      <c r="E82" s="41" t="n">
        <v>9</v>
      </c>
      <c r="F82" s="41" t="s">
        <v>142</v>
      </c>
      <c r="G82" s="42" t="s">
        <v>140</v>
      </c>
      <c r="H82" s="43" t="n">
        <v>273.05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3</v>
      </c>
      <c r="B83" s="38" t="s">
        <v>89</v>
      </c>
      <c r="C83" s="39" t="n">
        <v>1.975</v>
      </c>
      <c r="D83" s="40" t="n">
        <v>1</v>
      </c>
      <c r="E83" s="41" t="n">
        <v>9</v>
      </c>
      <c r="F83" s="41" t="s">
        <v>144</v>
      </c>
      <c r="G83" s="42" t="s">
        <v>140</v>
      </c>
      <c r="H83" s="43" t="n">
        <v>281.29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6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5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6</v>
      </c>
      <c r="B88" s="38" t="s">
        <v>121</v>
      </c>
      <c r="C88" s="39" t="n">
        <v>2.385</v>
      </c>
      <c r="D88" s="40" t="n">
        <v>1</v>
      </c>
      <c r="E88" s="41" t="n">
        <v>7</v>
      </c>
      <c r="F88" s="41" t="s">
        <v>147</v>
      </c>
      <c r="G88" s="42"/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8</v>
      </c>
      <c r="B89" s="38" t="s">
        <v>86</v>
      </c>
      <c r="C89" s="39" t="n">
        <v>2.29</v>
      </c>
      <c r="D89" s="40" t="n">
        <v>1</v>
      </c>
      <c r="E89" s="41" t="n">
        <v>7</v>
      </c>
      <c r="F89" s="41" t="s">
        <v>149</v>
      </c>
      <c r="G89" s="42"/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50</v>
      </c>
      <c r="B90" s="38" t="s">
        <v>89</v>
      </c>
      <c r="C90" s="39" t="n">
        <v>4.38</v>
      </c>
      <c r="D90" s="40" t="n">
        <v>1</v>
      </c>
      <c r="E90" s="41" t="n">
        <v>6</v>
      </c>
      <c r="F90" s="41" t="s">
        <v>151</v>
      </c>
      <c r="G90" s="42" t="s">
        <v>22</v>
      </c>
      <c r="H90" s="43" t="n">
        <v>448.19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2</v>
      </c>
      <c r="B91" s="38" t="s">
        <v>105</v>
      </c>
      <c r="C91" s="39" t="n">
        <v>4.04</v>
      </c>
      <c r="D91" s="40" t="n">
        <v>1</v>
      </c>
      <c r="E91" s="41" t="n">
        <v>6</v>
      </c>
      <c r="F91" s="41" t="s">
        <v>153</v>
      </c>
      <c r="G91" s="42" t="s">
        <v>22</v>
      </c>
      <c r="H91" s="43" t="n">
        <v>448.19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4</v>
      </c>
      <c r="B92" s="38" t="s">
        <v>97</v>
      </c>
      <c r="C92" s="39" t="n">
        <v>8.38</v>
      </c>
      <c r="D92" s="40" t="n">
        <v>1</v>
      </c>
      <c r="E92" s="41" t="n">
        <v>3</v>
      </c>
      <c r="F92" s="41" t="s">
        <v>155</v>
      </c>
      <c r="G92" s="42" t="s">
        <v>22</v>
      </c>
      <c r="H92" s="43" t="n">
        <v>872.21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6</v>
      </c>
      <c r="B93" s="38" t="s">
        <v>157</v>
      </c>
      <c r="C93" s="39" t="n">
        <v>27.67</v>
      </c>
      <c r="D93" s="40" t="n">
        <v>1</v>
      </c>
      <c r="E93" s="41" t="n">
        <v>1</v>
      </c>
      <c r="F93" s="41" t="s">
        <v>158</v>
      </c>
      <c r="G93" s="42"/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9</v>
      </c>
      <c r="B94" s="38" t="s">
        <v>160</v>
      </c>
      <c r="C94" s="39" t="n">
        <v>26.8</v>
      </c>
      <c r="D94" s="40" t="n">
        <v>1</v>
      </c>
      <c r="E94" s="41" t="n">
        <v>1</v>
      </c>
      <c r="F94" s="41" t="s">
        <v>161</v>
      </c>
      <c r="G94" s="42"/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6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2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3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4</v>
      </c>
      <c r="G99" s="42" t="s">
        <v>140</v>
      </c>
      <c r="H99" s="43" t="n">
        <v>40.77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5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6</v>
      </c>
      <c r="G100" s="42" t="s">
        <v>140</v>
      </c>
      <c r="H100" s="43" t="n">
        <v>40.77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7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8</v>
      </c>
      <c r="G101" s="42" t="s">
        <v>140</v>
      </c>
      <c r="H101" s="43" t="n">
        <v>40.77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9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70</v>
      </c>
      <c r="G102" s="42" t="s">
        <v>140</v>
      </c>
      <c r="H102" s="43" t="n">
        <v>66.72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71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2</v>
      </c>
      <c r="G103" s="42" t="s">
        <v>140</v>
      </c>
      <c r="H103" s="43" t="n">
        <v>66.72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3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4</v>
      </c>
      <c r="G104" s="42" t="s">
        <v>140</v>
      </c>
      <c r="H104" s="43" t="n">
        <v>121.89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5</v>
      </c>
      <c r="B105" s="57" t="n">
        <v>0.25</v>
      </c>
      <c r="C105" s="39" t="n">
        <v>0.1191</v>
      </c>
      <c r="D105" s="40" t="n">
        <v>1</v>
      </c>
      <c r="E105" s="41"/>
      <c r="F105" s="41" t="s">
        <v>176</v>
      </c>
      <c r="G105" s="42" t="s">
        <v>140</v>
      </c>
      <c r="H105" s="43" t="n">
        <v>77.99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7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8</v>
      </c>
      <c r="G106" s="42" t="s">
        <v>140</v>
      </c>
      <c r="H106" s="43" t="n">
        <v>77.99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9</v>
      </c>
      <c r="B107" s="57" t="n">
        <v>0.5</v>
      </c>
      <c r="C107" s="39" t="n">
        <v>0.1651</v>
      </c>
      <c r="D107" s="40" t="n">
        <v>1</v>
      </c>
      <c r="E107" s="41"/>
      <c r="F107" s="41" t="s">
        <v>180</v>
      </c>
      <c r="G107" s="42" t="s">
        <v>140</v>
      </c>
      <c r="H107" s="43" t="n">
        <v>77.99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81</v>
      </c>
      <c r="B108" s="57" t="n">
        <v>0.625</v>
      </c>
      <c r="C108" s="39" t="n">
        <v>0.2913</v>
      </c>
      <c r="D108" s="40" t="n">
        <v>1</v>
      </c>
      <c r="E108" s="41"/>
      <c r="F108" s="41" t="s">
        <v>182</v>
      </c>
      <c r="G108" s="42" t="s">
        <v>140</v>
      </c>
      <c r="H108" s="43" t="n">
        <v>107.21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3</v>
      </c>
      <c r="B109" s="57" t="n">
        <v>0.875</v>
      </c>
      <c r="C109" s="39" t="n">
        <v>0.4268</v>
      </c>
      <c r="D109" s="40" t="n">
        <v>1</v>
      </c>
      <c r="E109" s="41"/>
      <c r="F109" s="41" t="s">
        <v>184</v>
      </c>
      <c r="G109" s="42" t="s">
        <v>140</v>
      </c>
      <c r="H109" s="43" t="n">
        <v>119.46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5</v>
      </c>
      <c r="B110" s="57" t="n">
        <v>0.375</v>
      </c>
      <c r="C110" s="39" t="n">
        <v>0.4268</v>
      </c>
      <c r="D110" s="40" t="n">
        <v>1</v>
      </c>
      <c r="E110" s="41"/>
      <c r="F110" s="41" t="s">
        <v>186</v>
      </c>
      <c r="G110" s="42" t="s">
        <v>140</v>
      </c>
      <c r="H110" s="43" t="n">
        <v>126.74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6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7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8</v>
      </c>
      <c r="B115" s="38" t="s">
        <v>189</v>
      </c>
      <c r="C115" s="39" t="n">
        <v>0.1515</v>
      </c>
      <c r="D115" s="40" t="n">
        <v>1</v>
      </c>
      <c r="E115" s="41" t="n">
        <v>330</v>
      </c>
      <c r="F115" s="41" t="s">
        <v>190</v>
      </c>
      <c r="G115" s="42"/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91</v>
      </c>
      <c r="B116" s="38" t="s">
        <v>64</v>
      </c>
      <c r="C116" s="39" t="n">
        <v>0.195</v>
      </c>
      <c r="D116" s="40" t="n">
        <v>1</v>
      </c>
      <c r="E116" s="41" t="n">
        <v>198</v>
      </c>
      <c r="F116" s="41" t="s">
        <v>192</v>
      </c>
      <c r="G116" s="42"/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3</v>
      </c>
      <c r="B117" s="38" t="s">
        <v>67</v>
      </c>
      <c r="C117" s="39" t="n">
        <v>0.4282</v>
      </c>
      <c r="D117" s="40" t="n">
        <v>1</v>
      </c>
      <c r="E117" s="41" t="n">
        <v>81</v>
      </c>
      <c r="F117" s="41" t="s">
        <v>194</v>
      </c>
      <c r="G117" s="42"/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5</v>
      </c>
      <c r="B118" s="38" t="s">
        <v>55</v>
      </c>
      <c r="C118" s="39" t="n">
        <v>0.5098</v>
      </c>
      <c r="D118" s="40" t="n">
        <v>1</v>
      </c>
      <c r="E118" s="41" t="n">
        <v>81</v>
      </c>
      <c r="F118" s="41" t="s">
        <v>196</v>
      </c>
      <c r="G118" s="42"/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6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7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8</v>
      </c>
      <c r="B123" s="38" t="s">
        <v>189</v>
      </c>
      <c r="C123" s="39" t="n">
        <v>0.134</v>
      </c>
      <c r="D123" s="40" t="n">
        <v>1</v>
      </c>
      <c r="E123" s="41" t="n">
        <v>330</v>
      </c>
      <c r="F123" s="41" t="s">
        <v>199</v>
      </c>
      <c r="G123" s="42"/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200</v>
      </c>
      <c r="B124" s="38" t="s">
        <v>64</v>
      </c>
      <c r="C124" s="39" t="n">
        <v>0.1318</v>
      </c>
      <c r="D124" s="40" t="n">
        <v>1</v>
      </c>
      <c r="E124" s="41" t="n">
        <v>330</v>
      </c>
      <c r="F124" s="41" t="s">
        <v>201</v>
      </c>
      <c r="G124" s="42"/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2</v>
      </c>
      <c r="B125" s="38" t="s">
        <v>67</v>
      </c>
      <c r="C125" s="39" t="n">
        <v>0.3732</v>
      </c>
      <c r="D125" s="40" t="n">
        <v>1</v>
      </c>
      <c r="E125" s="41" t="n">
        <v>108</v>
      </c>
      <c r="F125" s="41" t="s">
        <v>203</v>
      </c>
      <c r="G125" s="42"/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4</v>
      </c>
      <c r="B126" s="38" t="s">
        <v>55</v>
      </c>
      <c r="C126" s="39" t="n">
        <v>0.3551</v>
      </c>
      <c r="D126" s="40" t="n">
        <v>1</v>
      </c>
      <c r="E126" s="41" t="n">
        <v>108</v>
      </c>
      <c r="F126" s="41" t="s">
        <v>205</v>
      </c>
      <c r="G126" s="42"/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6</v>
      </c>
      <c r="B127" s="38" t="s">
        <v>189</v>
      </c>
      <c r="C127" s="39" t="n">
        <v>0.1562</v>
      </c>
      <c r="D127" s="40" t="n">
        <v>1</v>
      </c>
      <c r="E127" s="41" t="n">
        <v>68</v>
      </c>
      <c r="F127" s="41" t="s">
        <v>207</v>
      </c>
      <c r="G127" s="42"/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8</v>
      </c>
      <c r="B128" s="38" t="s">
        <v>64</v>
      </c>
      <c r="C128" s="39" t="n">
        <v>0.1782</v>
      </c>
      <c r="D128" s="40" t="n">
        <v>1</v>
      </c>
      <c r="E128" s="41" t="n">
        <v>68</v>
      </c>
      <c r="F128" s="41" t="s">
        <v>209</v>
      </c>
      <c r="G128" s="42" t="s">
        <v>22</v>
      </c>
      <c r="H128" s="43" t="n">
        <v>56.2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10</v>
      </c>
      <c r="B129" s="38" t="s">
        <v>67</v>
      </c>
      <c r="C129" s="39" t="n">
        <v>0.43</v>
      </c>
      <c r="D129" s="40" t="n">
        <v>1</v>
      </c>
      <c r="E129" s="41" t="n">
        <v>68</v>
      </c>
      <c r="F129" s="41" t="s">
        <v>211</v>
      </c>
      <c r="G129" s="42"/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2</v>
      </c>
      <c r="B130" s="38" t="s">
        <v>55</v>
      </c>
      <c r="C130" s="39" t="n">
        <v>0.4824</v>
      </c>
      <c r="D130" s="40" t="n">
        <v>1</v>
      </c>
      <c r="E130" s="41" t="n">
        <v>68</v>
      </c>
      <c r="F130" s="41" t="s">
        <v>213</v>
      </c>
      <c r="G130" s="42" t="s">
        <v>22</v>
      </c>
      <c r="H130" s="43" t="n">
        <v>98.06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6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4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5</v>
      </c>
      <c r="B135" s="58" t="s">
        <v>189</v>
      </c>
      <c r="C135" s="39" t="n">
        <v>0.3031</v>
      </c>
      <c r="D135" s="40" t="n">
        <v>1</v>
      </c>
      <c r="E135" s="41" t="n">
        <v>40</v>
      </c>
      <c r="F135" s="41" t="s">
        <v>216</v>
      </c>
      <c r="G135" s="42" t="s">
        <v>22</v>
      </c>
      <c r="H135" s="43" t="n">
        <v>215.92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7</v>
      </c>
      <c r="B136" s="58" t="s">
        <v>189</v>
      </c>
      <c r="C136" s="39" t="n">
        <v>0.3031</v>
      </c>
      <c r="D136" s="40" t="n">
        <v>0</v>
      </c>
      <c r="E136" s="41" t="n">
        <v>0</v>
      </c>
      <c r="F136" s="41"/>
      <c r="G136" s="42" t="s">
        <v>22</v>
      </c>
      <c r="H136" s="43" t="n">
        <v>215.92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8</v>
      </c>
      <c r="B137" s="38" t="s">
        <v>64</v>
      </c>
      <c r="C137" s="39" t="n">
        <v>0.46</v>
      </c>
      <c r="D137" s="40" t="n">
        <v>1</v>
      </c>
      <c r="E137" s="41" t="n">
        <v>28</v>
      </c>
      <c r="F137" s="41" t="s">
        <v>219</v>
      </c>
      <c r="G137" s="42" t="s">
        <v>22</v>
      </c>
      <c r="H137" s="43" t="n">
        <v>229.18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20</v>
      </c>
      <c r="B138" s="38" t="s">
        <v>64</v>
      </c>
      <c r="C138" s="39" t="n">
        <v>0.46</v>
      </c>
      <c r="D138" s="40" t="n">
        <v>1</v>
      </c>
      <c r="E138" s="41" t="n">
        <v>28</v>
      </c>
      <c r="F138" s="41" t="s">
        <v>221</v>
      </c>
      <c r="G138" s="42" t="s">
        <v>22</v>
      </c>
      <c r="H138" s="43" t="n">
        <v>229.18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2</v>
      </c>
      <c r="B139" s="38" t="s">
        <v>67</v>
      </c>
      <c r="C139" s="39" t="n">
        <v>0.45</v>
      </c>
      <c r="D139" s="40" t="n">
        <v>1</v>
      </c>
      <c r="E139" s="41" t="n">
        <v>28</v>
      </c>
      <c r="F139" s="41" t="s">
        <v>223</v>
      </c>
      <c r="G139" s="42" t="s">
        <v>22</v>
      </c>
      <c r="H139" s="43" t="n">
        <v>229.18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4</v>
      </c>
      <c r="B140" s="38" t="s">
        <v>67</v>
      </c>
      <c r="C140" s="39" t="n">
        <v>0.45</v>
      </c>
      <c r="D140" s="40" t="n">
        <v>1</v>
      </c>
      <c r="E140" s="41" t="n">
        <v>28</v>
      </c>
      <c r="F140" s="41" t="s">
        <v>225</v>
      </c>
      <c r="G140" s="42" t="s">
        <v>22</v>
      </c>
      <c r="H140" s="43" t="n">
        <v>229.18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6</v>
      </c>
      <c r="B141" s="38" t="s">
        <v>55</v>
      </c>
      <c r="C141" s="39" t="n">
        <v>0.87</v>
      </c>
      <c r="D141" s="40" t="n">
        <v>1</v>
      </c>
      <c r="E141" s="41" t="n">
        <v>15</v>
      </c>
      <c r="F141" s="41" t="s">
        <v>227</v>
      </c>
      <c r="G141" s="42" t="s">
        <v>22</v>
      </c>
      <c r="H141" s="43" t="n">
        <v>320.82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8</v>
      </c>
      <c r="B142" s="38" t="s">
        <v>55</v>
      </c>
      <c r="C142" s="39" t="n">
        <v>0.87</v>
      </c>
      <c r="D142" s="40" t="n">
        <v>1</v>
      </c>
      <c r="E142" s="41" t="n">
        <v>15</v>
      </c>
      <c r="F142" s="41" t="s">
        <v>229</v>
      </c>
      <c r="G142" s="42" t="s">
        <v>22</v>
      </c>
      <c r="H142" s="43" t="n">
        <v>320.82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30</v>
      </c>
      <c r="B143" s="38" t="s">
        <v>55</v>
      </c>
      <c r="C143" s="39" t="n">
        <v>0.8079</v>
      </c>
      <c r="D143" s="40" t="n">
        <v>1</v>
      </c>
      <c r="E143" s="41" t="n">
        <v>15</v>
      </c>
      <c r="F143" s="41" t="s">
        <v>231</v>
      </c>
      <c r="G143" s="42" t="s">
        <v>22</v>
      </c>
      <c r="H143" s="43" t="n">
        <v>320.82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2</v>
      </c>
      <c r="B144" s="38" t="s">
        <v>55</v>
      </c>
      <c r="C144" s="39" t="n">
        <v>0.8079</v>
      </c>
      <c r="D144" s="40" t="n">
        <v>1</v>
      </c>
      <c r="E144" s="41" t="n">
        <v>15</v>
      </c>
      <c r="F144" s="41" t="s">
        <v>233</v>
      </c>
      <c r="G144" s="42" t="s">
        <v>22</v>
      </c>
      <c r="H144" s="43" t="n">
        <v>320.82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4</v>
      </c>
      <c r="B145" s="38" t="s">
        <v>118</v>
      </c>
      <c r="C145" s="39" t="n">
        <v>1.5096</v>
      </c>
      <c r="D145" s="40" t="n">
        <v>0</v>
      </c>
      <c r="E145" s="41" t="n">
        <v>0</v>
      </c>
      <c r="F145" s="41"/>
      <c r="G145" s="42" t="s">
        <v>22</v>
      </c>
      <c r="H145" s="43" t="n">
        <v>321.76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5</v>
      </c>
      <c r="B146" s="38" t="s">
        <v>118</v>
      </c>
      <c r="C146" s="39" t="n">
        <v>1.5096</v>
      </c>
      <c r="D146" s="40" t="n">
        <v>0</v>
      </c>
      <c r="E146" s="41" t="n">
        <v>0</v>
      </c>
      <c r="F146" s="41"/>
      <c r="G146" s="42" t="s">
        <v>22</v>
      </c>
      <c r="H146" s="43" t="n">
        <v>321.76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6</v>
      </c>
      <c r="B147" s="38" t="s">
        <v>121</v>
      </c>
      <c r="C147" s="39" t="n">
        <v>1.514</v>
      </c>
      <c r="D147" s="40" t="n">
        <v>1</v>
      </c>
      <c r="E147" s="41" t="n">
        <v>25</v>
      </c>
      <c r="F147" s="41" t="s">
        <v>237</v>
      </c>
      <c r="G147" s="42" t="s">
        <v>22</v>
      </c>
      <c r="H147" s="43" t="n">
        <v>321.76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8</v>
      </c>
      <c r="B148" s="38" t="s">
        <v>121</v>
      </c>
      <c r="C148" s="39" t="n">
        <v>1.514</v>
      </c>
      <c r="D148" s="40" t="n">
        <v>1</v>
      </c>
      <c r="E148" s="41" t="n">
        <v>25</v>
      </c>
      <c r="F148" s="41" t="s">
        <v>239</v>
      </c>
      <c r="G148" s="42" t="s">
        <v>22</v>
      </c>
      <c r="H148" s="43" t="n">
        <v>321.76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6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40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41</v>
      </c>
      <c r="B153" s="38" t="s">
        <v>189</v>
      </c>
      <c r="C153" s="39" t="n">
        <v>0.2</v>
      </c>
      <c r="D153" s="40" t="n">
        <v>1</v>
      </c>
      <c r="E153" s="41" t="n">
        <v>180</v>
      </c>
      <c r="F153" s="41" t="s">
        <v>242</v>
      </c>
      <c r="G153" s="42" t="s">
        <v>140</v>
      </c>
      <c r="H153" s="43" t="n">
        <v>70.6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3</v>
      </c>
      <c r="B154" s="38" t="s">
        <v>64</v>
      </c>
      <c r="C154" s="39" t="n">
        <v>0.2045</v>
      </c>
      <c r="D154" s="40" t="n">
        <v>1</v>
      </c>
      <c r="E154" s="41" t="n">
        <v>180</v>
      </c>
      <c r="F154" s="41" t="s">
        <v>244</v>
      </c>
      <c r="G154" s="42" t="s">
        <v>140</v>
      </c>
      <c r="H154" s="43" t="n">
        <v>70.6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5</v>
      </c>
      <c r="B155" s="38" t="s">
        <v>67</v>
      </c>
      <c r="C155" s="39" t="n">
        <v>0.375</v>
      </c>
      <c r="D155" s="40" t="n">
        <v>1</v>
      </c>
      <c r="E155" s="41" t="n">
        <v>100</v>
      </c>
      <c r="F155" s="41" t="s">
        <v>246</v>
      </c>
      <c r="G155" s="42" t="s">
        <v>140</v>
      </c>
      <c r="H155" s="43" t="n">
        <v>70.6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7</v>
      </c>
      <c r="B156" s="38" t="s">
        <v>55</v>
      </c>
      <c r="C156" s="39" t="n">
        <v>0.344</v>
      </c>
      <c r="D156" s="40" t="n">
        <v>1</v>
      </c>
      <c r="E156" s="41" t="n">
        <v>100</v>
      </c>
      <c r="F156" s="41" t="s">
        <v>248</v>
      </c>
      <c r="G156" s="42" t="s">
        <v>140</v>
      </c>
      <c r="H156" s="43" t="n">
        <v>70.6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9</v>
      </c>
      <c r="B157" s="38" t="s">
        <v>118</v>
      </c>
      <c r="C157" s="39" t="n">
        <v>0.874</v>
      </c>
      <c r="D157" s="40" t="n">
        <v>1</v>
      </c>
      <c r="E157" s="41" t="n">
        <v>48</v>
      </c>
      <c r="F157" s="41" t="s">
        <v>250</v>
      </c>
      <c r="G157" s="42" t="s">
        <v>140</v>
      </c>
      <c r="H157" s="43" t="n">
        <v>176.48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51</v>
      </c>
      <c r="B158" s="38" t="s">
        <v>121</v>
      </c>
      <c r="C158" s="39" t="n">
        <v>0.895</v>
      </c>
      <c r="D158" s="40" t="n">
        <v>1</v>
      </c>
      <c r="E158" s="41" t="n">
        <v>48</v>
      </c>
      <c r="F158" s="41" t="s">
        <v>252</v>
      </c>
      <c r="G158" s="42" t="s">
        <v>140</v>
      </c>
      <c r="H158" s="43" t="n">
        <v>183.51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3</v>
      </c>
      <c r="B159" s="38" t="s">
        <v>86</v>
      </c>
      <c r="C159" s="39" t="n">
        <v>1.612</v>
      </c>
      <c r="D159" s="40" t="n">
        <v>1</v>
      </c>
      <c r="E159" s="41" t="n">
        <v>24</v>
      </c>
      <c r="F159" s="41" t="s">
        <v>254</v>
      </c>
      <c r="G159" s="42" t="s">
        <v>140</v>
      </c>
      <c r="H159" s="43" t="n">
        <v>359.98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5</v>
      </c>
      <c r="B160" s="38" t="s">
        <v>89</v>
      </c>
      <c r="C160" s="39" t="n">
        <v>2.743</v>
      </c>
      <c r="D160" s="40" t="n">
        <v>1</v>
      </c>
      <c r="E160" s="41" t="n">
        <v>16</v>
      </c>
      <c r="F160" s="41" t="s">
        <v>256</v>
      </c>
      <c r="G160" s="42" t="s">
        <v>140</v>
      </c>
      <c r="H160" s="43" t="n">
        <v>734.08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7</v>
      </c>
      <c r="B161" s="38" t="s">
        <v>105</v>
      </c>
      <c r="C161" s="39" t="n">
        <v>3.9055</v>
      </c>
      <c r="D161" s="40" t="n">
        <v>1</v>
      </c>
      <c r="E161" s="41" t="n">
        <v>8</v>
      </c>
      <c r="F161" s="41" t="s">
        <v>258</v>
      </c>
      <c r="G161" s="42" t="s">
        <v>140</v>
      </c>
      <c r="H161" s="43" t="n">
        <v>847.03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9</v>
      </c>
      <c r="B162" s="38" t="s">
        <v>97</v>
      </c>
      <c r="C162" s="39" t="n">
        <v>6</v>
      </c>
      <c r="D162" s="40" t="n">
        <v>1</v>
      </c>
      <c r="E162" s="41" t="n">
        <v>6</v>
      </c>
      <c r="F162" s="41" t="s">
        <v>260</v>
      </c>
      <c r="G162" s="42" t="s">
        <v>140</v>
      </c>
      <c r="H162" s="43" t="n">
        <v>1242.27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61</v>
      </c>
      <c r="B163" s="38" t="s">
        <v>157</v>
      </c>
      <c r="C163" s="39" t="n">
        <v>7</v>
      </c>
      <c r="D163" s="40" t="n">
        <v>1</v>
      </c>
      <c r="E163" s="41" t="n">
        <v>4</v>
      </c>
      <c r="F163" s="41" t="s">
        <v>262</v>
      </c>
      <c r="G163" s="42" t="s">
        <v>140</v>
      </c>
      <c r="H163" s="43" t="n">
        <v>1404.65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3</v>
      </c>
      <c r="B164" s="38" t="s">
        <v>160</v>
      </c>
      <c r="C164" s="39" t="n">
        <v>7.425</v>
      </c>
      <c r="D164" s="40" t="n">
        <v>1</v>
      </c>
      <c r="E164" s="41" t="n">
        <v>4</v>
      </c>
      <c r="F164" s="41" t="s">
        <v>264</v>
      </c>
      <c r="G164" s="42" t="s">
        <v>140</v>
      </c>
      <c r="H164" s="43" t="n">
        <v>2181.01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6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5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8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9</v>
      </c>
      <c r="G169" s="42" t="s">
        <v>22</v>
      </c>
      <c r="H169" s="43" t="n">
        <v>229.18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20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21</v>
      </c>
      <c r="G170" s="42" t="s">
        <v>22</v>
      </c>
      <c r="H170" s="43" t="n">
        <v>229.18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2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3</v>
      </c>
      <c r="G171" s="42" t="s">
        <v>22</v>
      </c>
      <c r="H171" s="43" t="n">
        <v>229.18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4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5</v>
      </c>
      <c r="G172" s="42" t="s">
        <v>22</v>
      </c>
      <c r="H172" s="43" t="n">
        <v>229.18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6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7</v>
      </c>
      <c r="G173" s="42" t="s">
        <v>22</v>
      </c>
      <c r="H173" s="43" t="n">
        <v>320.82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8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9</v>
      </c>
      <c r="G174" s="42" t="s">
        <v>22</v>
      </c>
      <c r="H174" s="43" t="n">
        <v>320.82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6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7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8</v>
      </c>
      <c r="B179" s="38" t="s">
        <v>67</v>
      </c>
      <c r="C179" s="39" t="n">
        <v>0.5828</v>
      </c>
      <c r="D179" s="40" t="n">
        <v>1</v>
      </c>
      <c r="E179" s="41" t="n">
        <v>54</v>
      </c>
      <c r="F179" s="41" t="s">
        <v>269</v>
      </c>
      <c r="G179" s="42" t="s">
        <v>22</v>
      </c>
      <c r="H179" s="43" t="n">
        <v>150.52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70</v>
      </c>
      <c r="B180" s="38" t="s">
        <v>67</v>
      </c>
      <c r="C180" s="39" t="n">
        <v>0.55</v>
      </c>
      <c r="D180" s="40" t="n">
        <v>1</v>
      </c>
      <c r="E180" s="41" t="n">
        <v>70</v>
      </c>
      <c r="F180" s="41" t="s">
        <v>271</v>
      </c>
      <c r="G180" s="42" t="s">
        <v>22</v>
      </c>
      <c r="H180" s="43" t="n">
        <v>105.27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6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2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3</v>
      </c>
      <c r="B185" s="38" t="s">
        <v>67</v>
      </c>
      <c r="C185" s="39" t="n">
        <v>0.549</v>
      </c>
      <c r="D185" s="40" t="n">
        <v>1</v>
      </c>
      <c r="E185" s="41" t="n">
        <v>54</v>
      </c>
      <c r="F185" s="41" t="s">
        <v>274</v>
      </c>
      <c r="G185" s="42" t="s">
        <v>22</v>
      </c>
      <c r="H185" s="43" t="n">
        <v>139.26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6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5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6</v>
      </c>
      <c r="B190" s="38" t="s">
        <v>55</v>
      </c>
      <c r="C190" s="39" t="n">
        <v>0.66</v>
      </c>
      <c r="D190" s="40" t="n">
        <v>1</v>
      </c>
      <c r="E190" s="41" t="n">
        <v>54</v>
      </c>
      <c r="F190" s="41" t="s">
        <v>277</v>
      </c>
      <c r="G190" s="42" t="s">
        <v>22</v>
      </c>
      <c r="H190" s="43" t="n">
        <v>146.65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6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8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9</v>
      </c>
      <c r="B195" s="38" t="s">
        <v>189</v>
      </c>
      <c r="C195" s="39" t="n">
        <v>0.4258</v>
      </c>
      <c r="D195" s="40" t="n">
        <v>1</v>
      </c>
      <c r="E195" s="41" t="n">
        <v>81</v>
      </c>
      <c r="F195" s="41" t="s">
        <v>280</v>
      </c>
      <c r="G195" s="42" t="s">
        <v>22</v>
      </c>
      <c r="H195" s="43" t="n">
        <v>53.95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6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81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2</v>
      </c>
      <c r="B200" s="38" t="s">
        <v>189</v>
      </c>
      <c r="C200" s="39" t="n">
        <v>0.23</v>
      </c>
      <c r="D200" s="40" t="n">
        <v>1</v>
      </c>
      <c r="E200" s="41" t="n">
        <v>81</v>
      </c>
      <c r="F200" s="41" t="s">
        <v>283</v>
      </c>
      <c r="G200" s="42" t="s">
        <v>22</v>
      </c>
      <c r="H200" s="43" t="n">
        <v>64.76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4</v>
      </c>
      <c r="B201" s="38" t="s">
        <v>64</v>
      </c>
      <c r="C201" s="39" t="n">
        <v>0.2711</v>
      </c>
      <c r="D201" s="40" t="n">
        <v>1</v>
      </c>
      <c r="E201" s="41" t="n">
        <v>81</v>
      </c>
      <c r="F201" s="41" t="s">
        <v>285</v>
      </c>
      <c r="G201" s="42" t="s">
        <v>22</v>
      </c>
      <c r="H201" s="43" t="n">
        <v>65.64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6</v>
      </c>
      <c r="B202" s="38" t="s">
        <v>189</v>
      </c>
      <c r="C202" s="39" t="n">
        <v>0.3445</v>
      </c>
      <c r="D202" s="40" t="n">
        <v>1</v>
      </c>
      <c r="E202" s="41" t="n">
        <v>90</v>
      </c>
      <c r="F202" s="41" t="s">
        <v>287</v>
      </c>
      <c r="G202" s="42" t="s">
        <v>22</v>
      </c>
      <c r="H202" s="43" t="n">
        <v>74.89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6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8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9</v>
      </c>
      <c r="B207" s="38" t="s">
        <v>290</v>
      </c>
      <c r="C207" s="39" t="n">
        <v>0.2484</v>
      </c>
      <c r="D207" s="40" t="n">
        <v>1</v>
      </c>
      <c r="E207" s="41" t="n">
        <v>81</v>
      </c>
      <c r="F207" s="41" t="s">
        <v>291</v>
      </c>
      <c r="G207" s="42" t="s">
        <v>22</v>
      </c>
      <c r="H207" s="43" t="n">
        <v>53.95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2</v>
      </c>
      <c r="B208" s="38" t="s">
        <v>293</v>
      </c>
      <c r="C208" s="39" t="n">
        <v>0.51</v>
      </c>
      <c r="D208" s="40" t="n">
        <v>1</v>
      </c>
      <c r="E208" s="41" t="n">
        <v>81</v>
      </c>
      <c r="F208" s="41" t="s">
        <v>294</v>
      </c>
      <c r="G208" s="42" t="s">
        <v>22</v>
      </c>
      <c r="H208" s="43" t="n">
        <v>87.99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5</v>
      </c>
      <c r="B209" s="38" t="s">
        <v>296</v>
      </c>
      <c r="C209" s="39" t="n">
        <v>0.335</v>
      </c>
      <c r="D209" s="40" t="n">
        <v>1</v>
      </c>
      <c r="E209" s="41" t="n">
        <v>81</v>
      </c>
      <c r="F209" s="41" t="s">
        <v>297</v>
      </c>
      <c r="G209" s="42" t="s">
        <v>22</v>
      </c>
      <c r="H209" s="43" t="n">
        <v>65.64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8</v>
      </c>
      <c r="B210" s="38" t="s">
        <v>296</v>
      </c>
      <c r="C210" s="39" t="n">
        <v>0.325</v>
      </c>
      <c r="D210" s="40" t="n">
        <v>1</v>
      </c>
      <c r="E210" s="41" t="n">
        <v>81</v>
      </c>
      <c r="F210" s="41" t="s">
        <v>299</v>
      </c>
      <c r="G210" s="42" t="s">
        <v>22</v>
      </c>
      <c r="H210" s="43" t="n">
        <v>67.28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300</v>
      </c>
      <c r="B211" s="38" t="s">
        <v>301</v>
      </c>
      <c r="C211" s="39" t="n">
        <v>0.305</v>
      </c>
      <c r="D211" s="40" t="n">
        <v>1</v>
      </c>
      <c r="E211" s="41" t="n">
        <v>148</v>
      </c>
      <c r="F211" s="41" t="s">
        <v>302</v>
      </c>
      <c r="G211" s="42" t="s">
        <v>22</v>
      </c>
      <c r="H211" s="43" t="n">
        <v>77.26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3</v>
      </c>
      <c r="B212" s="38" t="s">
        <v>304</v>
      </c>
      <c r="C212" s="39" t="n">
        <v>0.5907</v>
      </c>
      <c r="D212" s="40" t="n">
        <v>1</v>
      </c>
      <c r="E212" s="41" t="n">
        <v>54</v>
      </c>
      <c r="F212" s="41" t="s">
        <v>305</v>
      </c>
      <c r="G212" s="42" t="s">
        <v>22</v>
      </c>
      <c r="H212" s="43" t="n">
        <v>108.18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6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6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7</v>
      </c>
      <c r="B217" s="38" t="s">
        <v>301</v>
      </c>
      <c r="C217" s="39" t="n">
        <v>0.327</v>
      </c>
      <c r="D217" s="40" t="n">
        <v>1</v>
      </c>
      <c r="E217" s="41" t="n">
        <v>80</v>
      </c>
      <c r="F217" s="41" t="s">
        <v>308</v>
      </c>
      <c r="G217" s="42" t="s">
        <v>140</v>
      </c>
      <c r="H217" s="43" t="n">
        <v>56.8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6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9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10</v>
      </c>
      <c r="B222" s="38" t="s">
        <v>301</v>
      </c>
      <c r="C222" s="39" t="n">
        <v>0.3</v>
      </c>
      <c r="D222" s="40" t="n">
        <v>1</v>
      </c>
      <c r="E222" s="41" t="n">
        <v>80</v>
      </c>
      <c r="F222" s="41" t="s">
        <v>311</v>
      </c>
      <c r="G222" s="42" t="s">
        <v>22</v>
      </c>
      <c r="H222" s="43" t="n">
        <v>110.76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6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2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3</v>
      </c>
      <c r="B227" s="38" t="s">
        <v>64</v>
      </c>
      <c r="C227" s="39" t="n">
        <v>0.388</v>
      </c>
      <c r="D227" s="40" t="n">
        <v>1</v>
      </c>
      <c r="E227" s="41" t="n">
        <v>81</v>
      </c>
      <c r="F227" s="41" t="s">
        <v>314</v>
      </c>
      <c r="G227" s="42" t="s">
        <v>22</v>
      </c>
      <c r="H227" s="43" t="n">
        <v>83.22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5</v>
      </c>
      <c r="B228" s="38" t="s">
        <v>189</v>
      </c>
      <c r="C228" s="39" t="n">
        <v>0.3</v>
      </c>
      <c r="D228" s="40" t="n">
        <v>1</v>
      </c>
      <c r="E228" s="41" t="n">
        <v>81</v>
      </c>
      <c r="F228" s="41" t="s">
        <v>316</v>
      </c>
      <c r="G228" s="42" t="s">
        <v>22</v>
      </c>
      <c r="H228" s="43" t="n">
        <v>93.29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7</v>
      </c>
      <c r="B229" s="38" t="s">
        <v>189</v>
      </c>
      <c r="C229" s="39" t="n">
        <v>0.305</v>
      </c>
      <c r="D229" s="40" t="n">
        <v>1</v>
      </c>
      <c r="E229" s="41" t="n">
        <v>148</v>
      </c>
      <c r="F229" s="41" t="s">
        <v>318</v>
      </c>
      <c r="G229" s="42" t="s">
        <v>22</v>
      </c>
      <c r="H229" s="43" t="n">
        <v>93.29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9</v>
      </c>
      <c r="B230" s="38" t="s">
        <v>64</v>
      </c>
      <c r="C230" s="39" t="n">
        <v>0.31</v>
      </c>
      <c r="D230" s="40" t="n">
        <v>1</v>
      </c>
      <c r="E230" s="41" t="n">
        <v>81</v>
      </c>
      <c r="F230" s="41" t="s">
        <v>320</v>
      </c>
      <c r="G230" s="42" t="s">
        <v>22</v>
      </c>
      <c r="H230" s="43" t="n">
        <v>93.87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21</v>
      </c>
      <c r="B231" s="38" t="s">
        <v>322</v>
      </c>
      <c r="C231" s="39" t="n">
        <v>0.315</v>
      </c>
      <c r="D231" s="40" t="n">
        <v>1</v>
      </c>
      <c r="E231" s="41" t="n">
        <v>81</v>
      </c>
      <c r="F231" s="41" t="s">
        <v>323</v>
      </c>
      <c r="G231" s="42" t="s">
        <v>22</v>
      </c>
      <c r="H231" s="43" t="n">
        <v>192.48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4</v>
      </c>
      <c r="B232" s="57" t="s">
        <v>325</v>
      </c>
      <c r="C232" s="39" t="n">
        <v>0.3</v>
      </c>
      <c r="D232" s="40" t="n">
        <v>1</v>
      </c>
      <c r="E232" s="41" t="n">
        <v>81</v>
      </c>
      <c r="F232" s="41" t="s">
        <v>326</v>
      </c>
      <c r="G232" s="42" t="s">
        <v>22</v>
      </c>
      <c r="H232" s="43" t="n">
        <v>83.19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7</v>
      </c>
      <c r="B233" s="38" t="s">
        <v>304</v>
      </c>
      <c r="C233" s="39" t="n">
        <v>0.39</v>
      </c>
      <c r="D233" s="40" t="n">
        <v>1</v>
      </c>
      <c r="E233" s="41" t="n">
        <v>75</v>
      </c>
      <c r="F233" s="41" t="s">
        <v>328</v>
      </c>
      <c r="G233" s="42" t="s">
        <v>22</v>
      </c>
      <c r="H233" s="43" t="n">
        <v>192.48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9</v>
      </c>
      <c r="B234" s="57" t="s">
        <v>330</v>
      </c>
      <c r="C234" s="39" t="n">
        <v>0.305</v>
      </c>
      <c r="D234" s="40" t="n">
        <v>1</v>
      </c>
      <c r="E234" s="41" t="n">
        <v>81</v>
      </c>
      <c r="F234" s="41" t="s">
        <v>331</v>
      </c>
      <c r="G234" s="42" t="s">
        <v>22</v>
      </c>
      <c r="H234" s="43" t="n">
        <v>92.02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6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2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3</v>
      </c>
      <c r="B239" s="38" t="s">
        <v>189</v>
      </c>
      <c r="C239" s="39" t="n">
        <v>0.3</v>
      </c>
      <c r="D239" s="40" t="n">
        <v>1</v>
      </c>
      <c r="E239" s="41" t="n">
        <v>80</v>
      </c>
      <c r="F239" s="41" t="s">
        <v>334</v>
      </c>
      <c r="G239" s="42" t="s">
        <v>140</v>
      </c>
      <c r="H239" s="43" t="n">
        <v>87.57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5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6</v>
      </c>
      <c r="G240" s="42" t="s">
        <v>140</v>
      </c>
      <c r="H240" s="43" t="n">
        <v>86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7</v>
      </c>
      <c r="B241" s="38" t="s">
        <v>64</v>
      </c>
      <c r="C241" s="39" t="n">
        <v>0.3792</v>
      </c>
      <c r="D241" s="40" t="n">
        <v>1</v>
      </c>
      <c r="E241" s="41" t="n">
        <v>20</v>
      </c>
      <c r="F241" s="41" t="s">
        <v>338</v>
      </c>
      <c r="G241" s="42" t="s">
        <v>140</v>
      </c>
      <c r="H241" s="43" t="n">
        <v>99.76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6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9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40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41</v>
      </c>
      <c r="G246" s="42" t="s">
        <v>140</v>
      </c>
      <c r="H246" s="43" t="n">
        <v>147.38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2</v>
      </c>
      <c r="B247" s="38" t="s">
        <v>64</v>
      </c>
      <c r="C247" s="39" t="n">
        <v>0.3791</v>
      </c>
      <c r="D247" s="40" t="n">
        <v>1</v>
      </c>
      <c r="E247" s="41" t="n">
        <v>80</v>
      </c>
      <c r="F247" s="41" t="s">
        <v>343</v>
      </c>
      <c r="G247" s="42" t="s">
        <v>140</v>
      </c>
      <c r="H247" s="43" t="n">
        <v>159.56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6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4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5</v>
      </c>
      <c r="B252" s="38" t="s">
        <v>189</v>
      </c>
      <c r="C252" s="39" t="n">
        <v>0.4856</v>
      </c>
      <c r="D252" s="40" t="n">
        <v>1</v>
      </c>
      <c r="E252" s="41" t="n">
        <v>81</v>
      </c>
      <c r="F252" s="41" t="s">
        <v>346</v>
      </c>
      <c r="G252" s="42" t="s">
        <v>22</v>
      </c>
      <c r="H252" s="43" t="n">
        <v>83.89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7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8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9</v>
      </c>
      <c r="B257" s="38" t="s">
        <v>189</v>
      </c>
      <c r="C257" s="39" t="n">
        <v>0.4331</v>
      </c>
      <c r="D257" s="40" t="n">
        <v>1</v>
      </c>
      <c r="E257" s="41" t="n">
        <v>42</v>
      </c>
      <c r="F257" s="41" t="s">
        <v>350</v>
      </c>
      <c r="G257" s="42" t="s">
        <v>22</v>
      </c>
      <c r="H257" s="43" t="n">
        <v>83.16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51</v>
      </c>
      <c r="B258" s="38" t="s">
        <v>67</v>
      </c>
      <c r="C258" s="39" t="n">
        <v>0.4956</v>
      </c>
      <c r="D258" s="40" t="n">
        <v>1</v>
      </c>
      <c r="E258" s="41" t="n">
        <v>42</v>
      </c>
      <c r="F258" s="41" t="s">
        <v>352</v>
      </c>
      <c r="G258" s="42" t="s">
        <v>22</v>
      </c>
      <c r="H258" s="43" t="n">
        <v>83.16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3</v>
      </c>
      <c r="B259" s="38" t="s">
        <v>64</v>
      </c>
      <c r="C259" s="39" t="n">
        <v>0.4831</v>
      </c>
      <c r="D259" s="40" t="n">
        <v>1</v>
      </c>
      <c r="E259" s="41" t="n">
        <v>42</v>
      </c>
      <c r="F259" s="41" t="s">
        <v>354</v>
      </c>
      <c r="G259" s="42" t="s">
        <v>22</v>
      </c>
      <c r="H259" s="43" t="n">
        <v>83.16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7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5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6</v>
      </c>
      <c r="B264" s="57"/>
      <c r="C264" s="39" t="n">
        <v>0.33</v>
      </c>
      <c r="D264" s="40" t="n">
        <v>1</v>
      </c>
      <c r="E264" s="41" t="n">
        <v>40</v>
      </c>
      <c r="F264" s="41" t="s">
        <v>357</v>
      </c>
      <c r="G264" s="42" t="s">
        <v>140</v>
      </c>
      <c r="H264" s="43" t="n">
        <v>74.34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7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8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9</v>
      </c>
      <c r="B269" s="38" t="s">
        <v>189</v>
      </c>
      <c r="C269" s="39" t="n">
        <v>0.505</v>
      </c>
      <c r="D269" s="40" t="n">
        <v>1</v>
      </c>
      <c r="E269" s="41" t="n">
        <v>42</v>
      </c>
      <c r="F269" s="41" t="s">
        <v>360</v>
      </c>
      <c r="G269" s="42" t="s">
        <v>22</v>
      </c>
      <c r="H269" s="43" t="n">
        <v>83.16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61</v>
      </c>
      <c r="B270" s="38" t="s">
        <v>64</v>
      </c>
      <c r="C270" s="39" t="n">
        <v>0.52</v>
      </c>
      <c r="D270" s="40" t="n">
        <v>1</v>
      </c>
      <c r="E270" s="41" t="n">
        <v>42</v>
      </c>
      <c r="F270" s="41" t="s">
        <v>362</v>
      </c>
      <c r="G270" s="42" t="s">
        <v>22</v>
      </c>
      <c r="H270" s="43" t="n">
        <v>87.25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3</v>
      </c>
      <c r="B271" s="38" t="s">
        <v>67</v>
      </c>
      <c r="C271" s="39" t="n">
        <v>0.5417</v>
      </c>
      <c r="D271" s="40" t="n">
        <v>1</v>
      </c>
      <c r="E271" s="41" t="n">
        <v>42</v>
      </c>
      <c r="F271" s="41" t="s">
        <v>364</v>
      </c>
      <c r="G271" s="42" t="s">
        <v>22</v>
      </c>
      <c r="H271" s="43" t="n">
        <v>83.16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5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6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7</v>
      </c>
      <c r="B276" s="38"/>
      <c r="C276" s="39" t="n">
        <v>0.442</v>
      </c>
      <c r="D276" s="40" t="n">
        <v>1</v>
      </c>
      <c r="E276" s="41" t="n">
        <v>75</v>
      </c>
      <c r="F276" s="41" t="s">
        <v>368</v>
      </c>
      <c r="G276" s="42" t="s">
        <v>22</v>
      </c>
      <c r="H276" s="43" t="n">
        <v>48.18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9</v>
      </c>
      <c r="B277" s="57"/>
      <c r="C277" s="39" t="n">
        <v>0.445</v>
      </c>
      <c r="D277" s="40" t="n">
        <v>1</v>
      </c>
      <c r="E277" s="41" t="n">
        <v>75</v>
      </c>
      <c r="F277" s="41" t="s">
        <v>370</v>
      </c>
      <c r="G277" s="42" t="s">
        <v>22</v>
      </c>
      <c r="H277" s="43" t="n">
        <v>71.56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71</v>
      </c>
      <c r="B278" s="38"/>
      <c r="C278" s="39" t="n">
        <v>0.3445</v>
      </c>
      <c r="D278" s="40" t="n">
        <v>1</v>
      </c>
      <c r="E278" s="41" t="n">
        <v>70</v>
      </c>
      <c r="F278" s="41" t="s">
        <v>372</v>
      </c>
      <c r="G278" s="42" t="s">
        <v>22</v>
      </c>
      <c r="H278" s="43" t="n">
        <v>58.96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5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3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4</v>
      </c>
      <c r="B283" s="38"/>
      <c r="C283" s="39" t="n">
        <v>0.449</v>
      </c>
      <c r="D283" s="40" t="n">
        <v>1</v>
      </c>
      <c r="E283" s="41" t="n">
        <v>20</v>
      </c>
      <c r="F283" s="41" t="s">
        <v>375</v>
      </c>
      <c r="G283" s="42" t="s">
        <v>140</v>
      </c>
      <c r="H283" s="43" t="n">
        <v>69.12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5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6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7</v>
      </c>
      <c r="B288" s="38"/>
      <c r="C288" s="39" t="n">
        <v>0.472</v>
      </c>
      <c r="D288" s="40" t="n">
        <v>1</v>
      </c>
      <c r="E288" s="41" t="n">
        <v>20</v>
      </c>
      <c r="F288" s="41" t="s">
        <v>378</v>
      </c>
      <c r="G288" s="42" t="s">
        <v>22</v>
      </c>
      <c r="H288" s="43" t="n">
        <v>122.47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5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9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80</v>
      </c>
      <c r="B293" s="58"/>
      <c r="C293" s="39" t="n">
        <v>0.44</v>
      </c>
      <c r="D293" s="40" t="n">
        <v>1</v>
      </c>
      <c r="E293" s="41" t="n">
        <v>75</v>
      </c>
      <c r="F293" s="41" t="s">
        <v>381</v>
      </c>
      <c r="G293" s="42" t="s">
        <v>22</v>
      </c>
      <c r="H293" s="43" t="n">
        <v>66.15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5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2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3</v>
      </c>
      <c r="B298" s="38"/>
      <c r="C298" s="39" t="n">
        <v>0.45</v>
      </c>
      <c r="D298" s="40" t="n">
        <v>1</v>
      </c>
      <c r="E298" s="41" t="n">
        <v>20</v>
      </c>
      <c r="F298" s="41" t="s">
        <v>384</v>
      </c>
      <c r="G298" s="42" t="s">
        <v>140</v>
      </c>
      <c r="H298" s="43" t="n">
        <v>62.95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5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5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6</v>
      </c>
      <c r="B303" s="38"/>
      <c r="C303" s="39" t="n">
        <v>0.459</v>
      </c>
      <c r="D303" s="40" t="n">
        <v>1</v>
      </c>
      <c r="E303" s="41" t="n">
        <v>40</v>
      </c>
      <c r="F303" s="41" t="s">
        <v>387</v>
      </c>
      <c r="G303" s="42" t="s">
        <v>140</v>
      </c>
      <c r="H303" s="43" t="n">
        <v>122.75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8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9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90</v>
      </c>
      <c r="B308" s="38" t="s">
        <v>189</v>
      </c>
      <c r="C308" s="39" t="n">
        <v>0.485</v>
      </c>
      <c r="D308" s="40" t="n">
        <v>1</v>
      </c>
      <c r="E308" s="41" t="n">
        <v>42</v>
      </c>
      <c r="F308" s="41" t="s">
        <v>391</v>
      </c>
      <c r="G308" s="42" t="s">
        <v>22</v>
      </c>
      <c r="H308" s="43" t="n">
        <v>90.35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2</v>
      </c>
      <c r="B309" s="38" t="s">
        <v>64</v>
      </c>
      <c r="C309" s="39" t="n">
        <v>0.6</v>
      </c>
      <c r="D309" s="40" t="n">
        <v>1</v>
      </c>
      <c r="E309" s="41" t="n">
        <v>42</v>
      </c>
      <c r="F309" s="41" t="s">
        <v>393</v>
      </c>
      <c r="G309" s="42" t="s">
        <v>22</v>
      </c>
      <c r="H309" s="43" t="n">
        <v>103.11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4</v>
      </c>
      <c r="B310" s="38" t="s">
        <v>67</v>
      </c>
      <c r="C310" s="39" t="n">
        <v>1.03</v>
      </c>
      <c r="D310" s="40" t="n">
        <v>1</v>
      </c>
      <c r="E310" s="41" t="n">
        <v>30</v>
      </c>
      <c r="F310" s="41" t="s">
        <v>395</v>
      </c>
      <c r="G310" s="42" t="s">
        <v>22</v>
      </c>
      <c r="H310" s="43" t="n">
        <v>130.81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6</v>
      </c>
      <c r="B311" s="38" t="s">
        <v>55</v>
      </c>
      <c r="C311" s="39" t="n">
        <v>1.05</v>
      </c>
      <c r="D311" s="40" t="n">
        <v>1</v>
      </c>
      <c r="E311" s="41" t="n">
        <v>30</v>
      </c>
      <c r="F311" s="41" t="s">
        <v>397</v>
      </c>
      <c r="G311" s="42" t="s">
        <v>22</v>
      </c>
      <c r="H311" s="43" t="n">
        <v>143.86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8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8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9</v>
      </c>
      <c r="B316" s="38" t="s">
        <v>189</v>
      </c>
      <c r="C316" s="39" t="n">
        <v>0.565</v>
      </c>
      <c r="D316" s="40" t="n">
        <v>1</v>
      </c>
      <c r="E316" s="41" t="n">
        <v>42</v>
      </c>
      <c r="F316" s="41" t="s">
        <v>400</v>
      </c>
      <c r="G316" s="42" t="s">
        <v>22</v>
      </c>
      <c r="H316" s="43" t="n">
        <v>90.36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401</v>
      </c>
      <c r="B317" s="38" t="s">
        <v>64</v>
      </c>
      <c r="C317" s="39" t="n">
        <v>0.47</v>
      </c>
      <c r="D317" s="40" t="n">
        <v>1</v>
      </c>
      <c r="E317" s="41" t="n">
        <v>42</v>
      </c>
      <c r="F317" s="41" t="s">
        <v>402</v>
      </c>
      <c r="G317" s="42" t="s">
        <v>22</v>
      </c>
      <c r="H317" s="43" t="n">
        <v>103.11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3</v>
      </c>
      <c r="B318" s="38" t="s">
        <v>67</v>
      </c>
      <c r="C318" s="39" t="n">
        <v>0.97</v>
      </c>
      <c r="D318" s="40" t="n">
        <v>1</v>
      </c>
      <c r="E318" s="41" t="n">
        <v>30</v>
      </c>
      <c r="F318" s="41" t="s">
        <v>404</v>
      </c>
      <c r="G318" s="42" t="s">
        <v>22</v>
      </c>
      <c r="H318" s="43" t="n">
        <v>130.81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5</v>
      </c>
      <c r="B319" s="38" t="s">
        <v>55</v>
      </c>
      <c r="C319" s="39" t="n">
        <v>1</v>
      </c>
      <c r="D319" s="40" t="n">
        <v>1</v>
      </c>
      <c r="E319" s="41" t="n">
        <v>30</v>
      </c>
      <c r="F319" s="41" t="s">
        <v>406</v>
      </c>
      <c r="G319" s="42" t="s">
        <v>22</v>
      </c>
      <c r="H319" s="43" t="n">
        <v>143.86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8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7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8</v>
      </c>
      <c r="B324" s="38" t="s">
        <v>189</v>
      </c>
      <c r="C324" s="39" t="n">
        <v>0.6</v>
      </c>
      <c r="D324" s="40" t="n">
        <v>1</v>
      </c>
      <c r="E324" s="41" t="n">
        <v>12</v>
      </c>
      <c r="F324" s="41" t="s">
        <v>409</v>
      </c>
      <c r="G324" s="42" t="s">
        <v>22</v>
      </c>
      <c r="H324" s="43" t="n">
        <v>113.3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10</v>
      </c>
      <c r="B325" s="38" t="s">
        <v>64</v>
      </c>
      <c r="C325" s="39" t="n">
        <v>0.495</v>
      </c>
      <c r="D325" s="40" t="n">
        <v>1</v>
      </c>
      <c r="E325" s="41" t="n">
        <v>20</v>
      </c>
      <c r="F325" s="41" t="s">
        <v>411</v>
      </c>
      <c r="G325" s="42" t="s">
        <v>140</v>
      </c>
      <c r="H325" s="43" t="n">
        <v>140.13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2</v>
      </c>
      <c r="B326" s="38" t="s">
        <v>67</v>
      </c>
      <c r="C326" s="39" t="n">
        <v>1.06</v>
      </c>
      <c r="D326" s="40" t="n">
        <v>1</v>
      </c>
      <c r="E326" s="41" t="n">
        <v>20</v>
      </c>
      <c r="F326" s="41" t="s">
        <v>413</v>
      </c>
      <c r="G326" s="42" t="s">
        <v>140</v>
      </c>
      <c r="H326" s="43" t="n">
        <v>177.27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4</v>
      </c>
      <c r="B327" s="38" t="s">
        <v>55</v>
      </c>
      <c r="C327" s="39" t="n">
        <v>1.17</v>
      </c>
      <c r="D327" s="40" t="n">
        <v>1</v>
      </c>
      <c r="E327" s="41" t="n">
        <v>20</v>
      </c>
      <c r="F327" s="41" t="s">
        <v>415</v>
      </c>
      <c r="G327" s="42" t="s">
        <v>140</v>
      </c>
      <c r="H327" s="43" t="n">
        <v>190.39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8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6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7</v>
      </c>
      <c r="B332" s="38" t="s">
        <v>189</v>
      </c>
      <c r="C332" s="39" t="n">
        <v>0.44</v>
      </c>
      <c r="D332" s="40" t="n">
        <v>1</v>
      </c>
      <c r="E332" s="41" t="n">
        <v>42</v>
      </c>
      <c r="F332" s="41" t="s">
        <v>418</v>
      </c>
      <c r="G332" s="42" t="s">
        <v>22</v>
      </c>
      <c r="H332" s="43" t="n">
        <v>205.23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9</v>
      </c>
      <c r="B333" s="38" t="s">
        <v>64</v>
      </c>
      <c r="C333" s="39" t="n">
        <v>0.647</v>
      </c>
      <c r="D333" s="40" t="n">
        <v>1</v>
      </c>
      <c r="E333" s="41" t="n">
        <v>42</v>
      </c>
      <c r="F333" s="41" t="s">
        <v>420</v>
      </c>
      <c r="G333" s="42" t="s">
        <v>22</v>
      </c>
      <c r="H333" s="43" t="n">
        <v>205.23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21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2</v>
      </c>
      <c r="B336" s="25"/>
      <c r="C336" s="26"/>
      <c r="D336" s="27"/>
      <c r="E336" s="28"/>
      <c r="F336" s="28"/>
      <c r="G336" s="29"/>
      <c r="H336" s="69"/>
      <c r="I336" s="69" t="s">
        <v>423</v>
      </c>
    </row>
    <row r="337" customFormat="false" ht="12.75" hidden="false" customHeight="false" outlineLevel="0" collapsed="false">
      <c r="A337" s="37" t="s">
        <v>424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5</v>
      </c>
      <c r="B338" s="71" t="s">
        <v>426</v>
      </c>
      <c r="C338" s="39" t="n">
        <v>0.3666</v>
      </c>
      <c r="D338" s="41" t="s">
        <v>427</v>
      </c>
      <c r="E338" s="72" t="n">
        <v>81</v>
      </c>
      <c r="F338" s="72"/>
      <c r="G338" s="42"/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8</v>
      </c>
      <c r="B339" s="71" t="s">
        <v>426</v>
      </c>
      <c r="C339" s="39" t="n">
        <v>0.3913</v>
      </c>
      <c r="D339" s="41" t="s">
        <v>427</v>
      </c>
      <c r="E339" s="72" t="n">
        <v>81</v>
      </c>
      <c r="F339" s="72"/>
      <c r="G339" s="42"/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9</v>
      </c>
      <c r="B340" s="73" t="s">
        <v>430</v>
      </c>
      <c r="C340" s="39" t="n">
        <v>0.3728</v>
      </c>
      <c r="D340" s="41" t="s">
        <v>427</v>
      </c>
      <c r="E340" s="72" t="n">
        <v>81</v>
      </c>
      <c r="F340" s="72"/>
      <c r="G340" s="42"/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31</v>
      </c>
      <c r="B341" s="73" t="s">
        <v>430</v>
      </c>
      <c r="C341" s="39" t="n">
        <v>0.4142</v>
      </c>
      <c r="D341" s="41" t="s">
        <v>427</v>
      </c>
      <c r="E341" s="72" t="n">
        <v>81</v>
      </c>
      <c r="F341" s="72"/>
      <c r="G341" s="42"/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2</v>
      </c>
      <c r="B342" s="73" t="s">
        <v>325</v>
      </c>
      <c r="C342" s="39" t="n">
        <v>0.335</v>
      </c>
      <c r="D342" s="41" t="s">
        <v>427</v>
      </c>
      <c r="E342" s="72" t="n">
        <v>81</v>
      </c>
      <c r="F342" s="72"/>
      <c r="G342" s="42"/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2</v>
      </c>
      <c r="B343" s="73" t="s">
        <v>325</v>
      </c>
      <c r="C343" s="39" t="n">
        <v>0.335</v>
      </c>
      <c r="D343" s="41" t="s">
        <v>427</v>
      </c>
      <c r="E343" s="72" t="n">
        <v>81</v>
      </c>
      <c r="F343" s="72"/>
      <c r="G343" s="42"/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3</v>
      </c>
      <c r="B344" s="73" t="s">
        <v>434</v>
      </c>
      <c r="C344" s="39" t="n">
        <v>1.0218</v>
      </c>
      <c r="D344" s="41" t="s">
        <v>427</v>
      </c>
      <c r="E344" s="72" t="n">
        <v>28</v>
      </c>
      <c r="F344" s="72"/>
      <c r="G344" s="42"/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5</v>
      </c>
      <c r="B345" s="73" t="s">
        <v>434</v>
      </c>
      <c r="C345" s="39" t="n">
        <v>1.1208</v>
      </c>
      <c r="D345" s="41" t="s">
        <v>427</v>
      </c>
      <c r="E345" s="72" t="n">
        <v>28</v>
      </c>
      <c r="F345" s="72"/>
      <c r="G345" s="42"/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21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6</v>
      </c>
      <c r="B348" s="25"/>
      <c r="C348" s="26"/>
      <c r="D348" s="27"/>
      <c r="E348" s="28"/>
      <c r="F348" s="28"/>
      <c r="G348" s="29"/>
      <c r="H348" s="69"/>
      <c r="I348" s="69" t="s">
        <v>423</v>
      </c>
    </row>
    <row r="349" customFormat="false" ht="12.75" hidden="false" customHeight="false" outlineLevel="0" collapsed="false">
      <c r="A349" s="37" t="s">
        <v>424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7</v>
      </c>
      <c r="B350" s="71" t="n">
        <v>0.125</v>
      </c>
      <c r="C350" s="39" t="n">
        <v>0.274</v>
      </c>
      <c r="D350" s="41" t="s">
        <v>427</v>
      </c>
      <c r="E350" s="72" t="n">
        <v>144</v>
      </c>
      <c r="F350" s="72"/>
      <c r="G350" s="42"/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8</v>
      </c>
      <c r="B351" s="71" t="n">
        <v>0.125</v>
      </c>
      <c r="C351" s="39" t="n">
        <v>0.274</v>
      </c>
      <c r="D351" s="41" t="s">
        <v>427</v>
      </c>
      <c r="E351" s="72" t="n">
        <v>144</v>
      </c>
      <c r="F351" s="72"/>
      <c r="G351" s="42"/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9</v>
      </c>
      <c r="B352" s="71" t="n">
        <v>0.25</v>
      </c>
      <c r="C352" s="39" t="n">
        <v>0.298</v>
      </c>
      <c r="D352" s="41" t="s">
        <v>427</v>
      </c>
      <c r="E352" s="72" t="n">
        <v>144</v>
      </c>
      <c r="F352" s="72"/>
      <c r="G352" s="42"/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40</v>
      </c>
      <c r="B353" s="71" t="n">
        <v>0.25</v>
      </c>
      <c r="C353" s="39" t="n">
        <v>0.3</v>
      </c>
      <c r="D353" s="41" t="s">
        <v>427</v>
      </c>
      <c r="E353" s="72" t="n">
        <v>144</v>
      </c>
      <c r="F353" s="72"/>
      <c r="G353" s="42"/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41</v>
      </c>
      <c r="B354" s="71" t="n">
        <v>0.375</v>
      </c>
      <c r="C354" s="39" t="n">
        <v>0.2462</v>
      </c>
      <c r="D354" s="41" t="s">
        <v>427</v>
      </c>
      <c r="E354" s="72" t="n">
        <v>144</v>
      </c>
      <c r="F354" s="72"/>
      <c r="G354" s="42"/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2</v>
      </c>
      <c r="B355" s="71" t="n">
        <v>0.375</v>
      </c>
      <c r="C355" s="39" t="n">
        <v>0.2818</v>
      </c>
      <c r="D355" s="41" t="s">
        <v>427</v>
      </c>
      <c r="E355" s="72" t="n">
        <v>144</v>
      </c>
      <c r="F355" s="72"/>
      <c r="G355" s="42"/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21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3</v>
      </c>
      <c r="B358" s="25"/>
      <c r="C358" s="26"/>
      <c r="D358" s="27"/>
      <c r="E358" s="28"/>
      <c r="F358" s="28"/>
      <c r="G358" s="29"/>
      <c r="H358" s="69"/>
      <c r="I358" s="69" t="s">
        <v>423</v>
      </c>
    </row>
    <row r="359" customFormat="false" ht="12.75" hidden="false" customHeight="false" outlineLevel="0" collapsed="false">
      <c r="A359" s="37" t="s">
        <v>424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4</v>
      </c>
      <c r="B360" s="71" t="n">
        <v>0.75</v>
      </c>
      <c r="C360" s="39" t="n">
        <v>0.36</v>
      </c>
      <c r="D360" s="41" t="s">
        <v>445</v>
      </c>
      <c r="E360" s="72" t="n">
        <v>120</v>
      </c>
      <c r="F360" s="72"/>
      <c r="G360" s="42"/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6</v>
      </c>
      <c r="B361" s="71" t="n">
        <v>1</v>
      </c>
      <c r="C361" s="39" t="n">
        <v>0.579</v>
      </c>
      <c r="D361" s="41" t="s">
        <v>427</v>
      </c>
      <c r="E361" s="74" t="n">
        <v>56</v>
      </c>
      <c r="F361" s="74"/>
      <c r="G361" s="42"/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21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7</v>
      </c>
      <c r="B364" s="25"/>
      <c r="C364" s="26"/>
      <c r="D364" s="27"/>
      <c r="E364" s="28"/>
      <c r="F364" s="28"/>
      <c r="G364" s="29"/>
      <c r="H364" s="69"/>
      <c r="I364" s="69" t="s">
        <v>423</v>
      </c>
    </row>
    <row r="365" customFormat="false" ht="12.75" hidden="false" customHeight="false" outlineLevel="0" collapsed="false">
      <c r="A365" s="37" t="s">
        <v>424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8</v>
      </c>
      <c r="B366" s="71" t="s">
        <v>325</v>
      </c>
      <c r="C366" s="39" t="n">
        <v>0.38</v>
      </c>
      <c r="D366" s="41" t="s">
        <v>427</v>
      </c>
      <c r="E366" s="72" t="n">
        <v>144</v>
      </c>
      <c r="F366" s="72"/>
      <c r="G366" s="42"/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9</v>
      </c>
      <c r="B367" s="77" t="s">
        <v>290</v>
      </c>
      <c r="C367" s="39" t="n">
        <v>0.38</v>
      </c>
      <c r="D367" s="41" t="n">
        <v>1</v>
      </c>
      <c r="E367" s="72" t="n">
        <v>144</v>
      </c>
      <c r="F367" s="72"/>
      <c r="G367" s="42"/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50</v>
      </c>
      <c r="B368" s="73" t="s">
        <v>451</v>
      </c>
      <c r="C368" s="39" t="n">
        <v>0.4055</v>
      </c>
      <c r="D368" s="41" t="s">
        <v>427</v>
      </c>
      <c r="E368" s="72" t="n">
        <v>144</v>
      </c>
      <c r="F368" s="72"/>
      <c r="G368" s="42"/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2</v>
      </c>
      <c r="B369" s="71" t="s">
        <v>451</v>
      </c>
      <c r="C369" s="39" t="n">
        <v>0.3564</v>
      </c>
      <c r="D369" s="41" t="s">
        <v>427</v>
      </c>
      <c r="E369" s="72" t="n">
        <v>144</v>
      </c>
      <c r="F369" s="72"/>
      <c r="G369" s="42"/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3</v>
      </c>
      <c r="B370" s="71" t="s">
        <v>426</v>
      </c>
      <c r="C370" s="39" t="n">
        <v>0.3362</v>
      </c>
      <c r="D370" s="41" t="s">
        <v>427</v>
      </c>
      <c r="E370" s="72" t="n">
        <v>144</v>
      </c>
      <c r="F370" s="72"/>
      <c r="G370" s="42"/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4</v>
      </c>
      <c r="B371" s="71" t="s">
        <v>426</v>
      </c>
      <c r="C371" s="39" t="n">
        <v>0.3619</v>
      </c>
      <c r="D371" s="41" t="s">
        <v>427</v>
      </c>
      <c r="E371" s="72" t="n">
        <v>144</v>
      </c>
      <c r="F371" s="72"/>
      <c r="G371" s="42"/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5</v>
      </c>
      <c r="B372" s="73" t="s">
        <v>430</v>
      </c>
      <c r="C372" s="39" t="n">
        <v>0.3533</v>
      </c>
      <c r="D372" s="41" t="s">
        <v>427</v>
      </c>
      <c r="E372" s="72" t="n">
        <v>144</v>
      </c>
      <c r="F372" s="72"/>
      <c r="G372" s="42"/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6</v>
      </c>
      <c r="B373" s="73" t="s">
        <v>430</v>
      </c>
      <c r="C373" s="39" t="n">
        <v>0.3829</v>
      </c>
      <c r="D373" s="41" t="s">
        <v>427</v>
      </c>
      <c r="E373" s="72" t="n">
        <v>144</v>
      </c>
      <c r="F373" s="72"/>
      <c r="G373" s="42"/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7</v>
      </c>
      <c r="B374" s="73" t="s">
        <v>458</v>
      </c>
      <c r="C374" s="39" t="n">
        <v>0.983</v>
      </c>
      <c r="D374" s="41" t="s">
        <v>427</v>
      </c>
      <c r="E374" s="72" t="n">
        <v>28</v>
      </c>
      <c r="F374" s="72"/>
      <c r="G374" s="42"/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9</v>
      </c>
      <c r="B375" s="73" t="s">
        <v>458</v>
      </c>
      <c r="C375" s="39" t="n">
        <v>0.983</v>
      </c>
      <c r="D375" s="41" t="s">
        <v>427</v>
      </c>
      <c r="E375" s="72" t="n">
        <v>28</v>
      </c>
      <c r="F375" s="72"/>
      <c r="G375" s="42"/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60</v>
      </c>
      <c r="B376" s="73" t="s">
        <v>430</v>
      </c>
      <c r="C376" s="39" t="n">
        <v>0.947</v>
      </c>
      <c r="D376" s="41" t="s">
        <v>427</v>
      </c>
      <c r="E376" s="72" t="n">
        <v>28</v>
      </c>
      <c r="F376" s="72"/>
      <c r="G376" s="42"/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61</v>
      </c>
      <c r="B377" s="73" t="s">
        <v>430</v>
      </c>
      <c r="C377" s="39" t="n">
        <v>0.947</v>
      </c>
      <c r="D377" s="41" t="s">
        <v>427</v>
      </c>
      <c r="E377" s="72" t="n">
        <v>28</v>
      </c>
      <c r="F377" s="72"/>
      <c r="G377" s="42"/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2</v>
      </c>
      <c r="B378" s="73" t="s">
        <v>434</v>
      </c>
      <c r="C378" s="39" t="n">
        <v>0.838</v>
      </c>
      <c r="D378" s="41" t="s">
        <v>427</v>
      </c>
      <c r="E378" s="72" t="n">
        <v>28</v>
      </c>
      <c r="F378" s="72"/>
      <c r="G378" s="42"/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3</v>
      </c>
      <c r="B379" s="73" t="s">
        <v>434</v>
      </c>
      <c r="C379" s="39" t="n">
        <v>0.9012</v>
      </c>
      <c r="D379" s="41" t="s">
        <v>427</v>
      </c>
      <c r="E379" s="72" t="n">
        <v>28</v>
      </c>
      <c r="F379" s="72"/>
      <c r="G379" s="42"/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21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4</v>
      </c>
      <c r="B382" s="25"/>
      <c r="C382" s="26"/>
      <c r="D382" s="27"/>
      <c r="E382" s="28"/>
      <c r="F382" s="28"/>
      <c r="G382" s="29"/>
      <c r="H382" s="69"/>
      <c r="I382" s="69" t="s">
        <v>423</v>
      </c>
    </row>
    <row r="383" customFormat="false" ht="12.75" hidden="false" customHeight="false" outlineLevel="0" collapsed="false">
      <c r="A383" s="37" t="s">
        <v>424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5</v>
      </c>
      <c r="B384" s="73" t="s">
        <v>466</v>
      </c>
      <c r="C384" s="39" t="n">
        <v>0.983</v>
      </c>
      <c r="D384" s="41" t="s">
        <v>427</v>
      </c>
      <c r="E384" s="72" t="n">
        <v>28</v>
      </c>
      <c r="F384" s="72"/>
      <c r="G384" s="42"/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7</v>
      </c>
      <c r="B385" s="73" t="s">
        <v>466</v>
      </c>
      <c r="C385" s="39" t="n">
        <v>0.983</v>
      </c>
      <c r="D385" s="41" t="s">
        <v>427</v>
      </c>
      <c r="E385" s="72" t="n">
        <v>28</v>
      </c>
      <c r="F385" s="72"/>
      <c r="G385" s="42"/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8</v>
      </c>
      <c r="B386" s="73" t="s">
        <v>469</v>
      </c>
      <c r="C386" s="39" t="n">
        <v>0.943</v>
      </c>
      <c r="D386" s="41" t="s">
        <v>427</v>
      </c>
      <c r="E386" s="72" t="n">
        <v>28</v>
      </c>
      <c r="F386" s="72"/>
      <c r="G386" s="42"/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70</v>
      </c>
      <c r="B387" s="73" t="s">
        <v>469</v>
      </c>
      <c r="C387" s="39" t="n">
        <v>0.943</v>
      </c>
      <c r="D387" s="41" t="s">
        <v>427</v>
      </c>
      <c r="E387" s="72" t="n">
        <v>28</v>
      </c>
      <c r="F387" s="72"/>
      <c r="G387" s="42"/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71</v>
      </c>
      <c r="B388" s="73" t="s">
        <v>472</v>
      </c>
      <c r="C388" s="39" t="n">
        <v>1.527</v>
      </c>
      <c r="D388" s="41" t="s">
        <v>427</v>
      </c>
      <c r="E388" s="72" t="n">
        <v>28</v>
      </c>
      <c r="F388" s="72"/>
      <c r="G388" s="42"/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3</v>
      </c>
      <c r="B389" s="73" t="s">
        <v>474</v>
      </c>
      <c r="C389" s="39" t="n">
        <v>1.445</v>
      </c>
      <c r="D389" s="41" t="s">
        <v>427</v>
      </c>
      <c r="E389" s="72" t="n">
        <v>28</v>
      </c>
      <c r="F389" s="72"/>
      <c r="G389" s="42"/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5</v>
      </c>
      <c r="B390" s="71" t="s">
        <v>476</v>
      </c>
      <c r="C390" s="39" t="n">
        <v>2</v>
      </c>
      <c r="D390" s="41" t="s">
        <v>427</v>
      </c>
      <c r="E390" s="72" t="n">
        <v>15</v>
      </c>
      <c r="F390" s="72"/>
      <c r="G390" s="42"/>
      <c r="H390" s="43" t="n">
        <v>340.21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7</v>
      </c>
      <c r="B391" s="73" t="s">
        <v>474</v>
      </c>
      <c r="C391" s="39" t="n">
        <v>1.808</v>
      </c>
      <c r="D391" s="41" t="s">
        <v>427</v>
      </c>
      <c r="E391" s="72" t="n">
        <v>15</v>
      </c>
      <c r="F391" s="72"/>
      <c r="G391" s="42"/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8</v>
      </c>
      <c r="B392" s="73" t="s">
        <v>479</v>
      </c>
      <c r="C392" s="39" t="n">
        <v>0.959</v>
      </c>
      <c r="D392" s="41" t="s">
        <v>427</v>
      </c>
      <c r="E392" s="72" t="n">
        <v>28</v>
      </c>
      <c r="F392" s="72"/>
      <c r="G392" s="42"/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80</v>
      </c>
      <c r="B393" s="73" t="s">
        <v>469</v>
      </c>
      <c r="C393" s="39" t="n">
        <v>0.891</v>
      </c>
      <c r="D393" s="41" t="s">
        <v>427</v>
      </c>
      <c r="E393" s="72" t="n">
        <v>28</v>
      </c>
      <c r="F393" s="72"/>
      <c r="G393" s="42"/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81</v>
      </c>
      <c r="B394" s="73" t="s">
        <v>472</v>
      </c>
      <c r="C394" s="39" t="n">
        <v>0.931</v>
      </c>
      <c r="D394" s="41" t="s">
        <v>427</v>
      </c>
      <c r="E394" s="72" t="n">
        <v>28</v>
      </c>
      <c r="F394" s="72"/>
      <c r="G394" s="42"/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2</v>
      </c>
      <c r="B395" s="73" t="s">
        <v>472</v>
      </c>
      <c r="C395" s="39" t="n">
        <v>1.6</v>
      </c>
      <c r="D395" s="41" t="s">
        <v>427</v>
      </c>
      <c r="E395" s="72" t="n">
        <v>28</v>
      </c>
      <c r="F395" s="72"/>
      <c r="G395" s="42"/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3</v>
      </c>
      <c r="B396" s="71" t="s">
        <v>474</v>
      </c>
      <c r="C396" s="39" t="n">
        <v>1.578</v>
      </c>
      <c r="D396" s="41" t="s">
        <v>427</v>
      </c>
      <c r="E396" s="72" t="n">
        <v>28</v>
      </c>
      <c r="F396" s="72"/>
      <c r="G396" s="42"/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4</v>
      </c>
      <c r="B397" s="73" t="s">
        <v>476</v>
      </c>
      <c r="C397" s="39" t="n">
        <v>2.172</v>
      </c>
      <c r="D397" s="41" t="s">
        <v>427</v>
      </c>
      <c r="E397" s="72" t="n">
        <v>15</v>
      </c>
      <c r="F397" s="72"/>
      <c r="G397" s="42"/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5</v>
      </c>
      <c r="B398" s="73" t="s">
        <v>486</v>
      </c>
      <c r="C398" s="39" t="n">
        <v>1.975</v>
      </c>
      <c r="D398" s="41" t="s">
        <v>427</v>
      </c>
      <c r="E398" s="72" t="n">
        <v>15</v>
      </c>
      <c r="F398" s="72"/>
      <c r="G398" s="42"/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21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7</v>
      </c>
      <c r="B401" s="25"/>
      <c r="C401" s="26"/>
      <c r="D401" s="27"/>
      <c r="E401" s="28"/>
      <c r="F401" s="28"/>
      <c r="G401" s="29"/>
      <c r="H401" s="69"/>
      <c r="I401" s="69" t="s">
        <v>423</v>
      </c>
    </row>
    <row r="402" customFormat="false" ht="12.75" hidden="false" customHeight="false" outlineLevel="0" collapsed="false">
      <c r="A402" s="37" t="s">
        <v>424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8</v>
      </c>
      <c r="B403" s="73" t="s">
        <v>489</v>
      </c>
      <c r="C403" s="39" t="n">
        <v>0.919</v>
      </c>
      <c r="D403" s="41" t="s">
        <v>427</v>
      </c>
      <c r="E403" s="72" t="n">
        <v>28</v>
      </c>
      <c r="F403" s="72"/>
      <c r="G403" s="42"/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90</v>
      </c>
      <c r="B404" s="73" t="s">
        <v>489</v>
      </c>
      <c r="C404" s="39" t="n">
        <v>0.922</v>
      </c>
      <c r="D404" s="41" t="s">
        <v>427</v>
      </c>
      <c r="E404" s="72" t="n">
        <v>28</v>
      </c>
      <c r="F404" s="72"/>
      <c r="G404" s="42"/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21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91</v>
      </c>
      <c r="B407" s="25"/>
      <c r="C407" s="26"/>
      <c r="D407" s="27"/>
      <c r="E407" s="28"/>
      <c r="F407" s="28"/>
      <c r="G407" s="29"/>
      <c r="H407" s="69"/>
      <c r="I407" s="69" t="s">
        <v>423</v>
      </c>
    </row>
    <row r="408" customFormat="false" ht="12.75" hidden="false" customHeight="false" outlineLevel="0" collapsed="false">
      <c r="A408" s="37" t="s">
        <v>424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2</v>
      </c>
      <c r="B409" s="73" t="s">
        <v>489</v>
      </c>
      <c r="C409" s="39" t="n">
        <v>1.52</v>
      </c>
      <c r="D409" s="41" t="s">
        <v>427</v>
      </c>
      <c r="E409" s="72" t="n">
        <v>28</v>
      </c>
      <c r="F409" s="72"/>
      <c r="G409" s="42"/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3</v>
      </c>
      <c r="B410" s="73" t="s">
        <v>494</v>
      </c>
      <c r="C410" s="39" t="n">
        <v>1.3721</v>
      </c>
      <c r="D410" s="41" t="s">
        <v>427</v>
      </c>
      <c r="E410" s="72" t="n">
        <v>28</v>
      </c>
      <c r="F410" s="72"/>
      <c r="G410" s="42"/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5</v>
      </c>
      <c r="B411" s="73" t="s">
        <v>496</v>
      </c>
      <c r="C411" s="39" t="n">
        <v>2</v>
      </c>
      <c r="D411" s="41" t="s">
        <v>427</v>
      </c>
      <c r="E411" s="72" t="n">
        <v>15</v>
      </c>
      <c r="F411" s="72"/>
      <c r="G411" s="42"/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7</v>
      </c>
      <c r="B412" s="73" t="s">
        <v>489</v>
      </c>
      <c r="C412" s="39" t="n">
        <v>0.96</v>
      </c>
      <c r="D412" s="41" t="s">
        <v>427</v>
      </c>
      <c r="E412" s="72" t="n">
        <v>28</v>
      </c>
      <c r="F412" s="72"/>
      <c r="G412" s="42"/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8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9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4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500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501</v>
      </c>
      <c r="G417" s="42"/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2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3</v>
      </c>
      <c r="G418" s="42"/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4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5</v>
      </c>
      <c r="B422" s="82"/>
      <c r="C422" s="39" t="n">
        <v>0.045</v>
      </c>
      <c r="D422" s="40" t="n">
        <v>2</v>
      </c>
      <c r="E422" s="41" t="n">
        <v>200</v>
      </c>
      <c r="F422" s="41" t="s">
        <v>506</v>
      </c>
      <c r="G422" s="42" t="s">
        <v>22</v>
      </c>
      <c r="H422" s="43" t="n">
        <v>83.45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7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8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9</v>
      </c>
      <c r="B427" s="38"/>
      <c r="C427" s="39" t="n">
        <v>1.465</v>
      </c>
      <c r="D427" s="40" t="n">
        <v>1</v>
      </c>
      <c r="E427" s="41" t="n">
        <v>12</v>
      </c>
      <c r="F427" s="41" t="s">
        <v>510</v>
      </c>
      <c r="G427" s="42"/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11</v>
      </c>
      <c r="B428" s="38"/>
      <c r="C428" s="39" t="n">
        <v>1.281</v>
      </c>
      <c r="D428" s="40" t="n">
        <v>1</v>
      </c>
      <c r="E428" s="41" t="n">
        <v>12</v>
      </c>
      <c r="F428" s="41" t="s">
        <v>512</v>
      </c>
      <c r="G428" s="42"/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3</v>
      </c>
      <c r="B429" s="38"/>
      <c r="C429" s="39" t="n">
        <v>4.5505</v>
      </c>
      <c r="D429" s="40" t="n">
        <v>1</v>
      </c>
      <c r="E429" s="41" t="n">
        <v>3</v>
      </c>
      <c r="F429" s="41" t="s">
        <v>514</v>
      </c>
      <c r="G429" s="42" t="s">
        <v>22</v>
      </c>
      <c r="H429" s="43" t="n">
        <v>408.09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5</v>
      </c>
      <c r="B430" s="38"/>
      <c r="C430" s="39" t="n">
        <v>5.6</v>
      </c>
      <c r="D430" s="40" t="n">
        <v>1</v>
      </c>
      <c r="E430" s="41" t="n">
        <v>6</v>
      </c>
      <c r="F430" s="41" t="s">
        <v>516</v>
      </c>
      <c r="G430" s="42" t="s">
        <v>22</v>
      </c>
      <c r="H430" s="43" t="n">
        <v>542.22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7</v>
      </c>
      <c r="B431" s="38"/>
      <c r="C431" s="39" t="n">
        <v>6</v>
      </c>
      <c r="D431" s="40" t="n">
        <v>6</v>
      </c>
      <c r="E431" s="41" t="n">
        <v>6</v>
      </c>
      <c r="F431" s="41" t="s">
        <v>518</v>
      </c>
      <c r="G431" s="42" t="s">
        <v>22</v>
      </c>
      <c r="H431" s="43" t="n">
        <v>524.66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7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9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20</v>
      </c>
      <c r="B436" s="38"/>
      <c r="C436" s="39" t="n">
        <v>1.463</v>
      </c>
      <c r="D436" s="40" t="n">
        <v>1</v>
      </c>
      <c r="E436" s="41" t="n">
        <v>20</v>
      </c>
      <c r="F436" s="41" t="s">
        <v>521</v>
      </c>
      <c r="G436" s="42"/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2</v>
      </c>
      <c r="B437" s="38"/>
      <c r="C437" s="39" t="n">
        <v>3.135</v>
      </c>
      <c r="D437" s="40" t="n">
        <v>1</v>
      </c>
      <c r="E437" s="41" t="n">
        <v>9</v>
      </c>
      <c r="F437" s="41" t="s">
        <v>523</v>
      </c>
      <c r="G437" s="42" t="s">
        <v>22</v>
      </c>
      <c r="H437" s="43" t="n">
        <v>448.94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4</v>
      </c>
      <c r="B438" s="38"/>
      <c r="C438" s="39" t="n">
        <v>3.6435</v>
      </c>
      <c r="D438" s="40" t="n">
        <v>1</v>
      </c>
      <c r="E438" s="41" t="n">
        <v>6</v>
      </c>
      <c r="F438" s="41" t="s">
        <v>525</v>
      </c>
      <c r="G438" s="42" t="s">
        <v>22</v>
      </c>
      <c r="H438" s="43" t="n">
        <v>594.66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6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7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8</v>
      </c>
      <c r="B443" s="38" t="s">
        <v>64</v>
      </c>
      <c r="C443" s="39" t="n">
        <v>0.0565</v>
      </c>
      <c r="D443" s="40" t="n">
        <v>25</v>
      </c>
      <c r="E443" s="41" t="n">
        <v>400</v>
      </c>
      <c r="F443" s="41" t="s">
        <v>529</v>
      </c>
      <c r="G443" s="42" t="s">
        <v>140</v>
      </c>
      <c r="H443" s="43" t="n">
        <v>12.36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 t="s">
        <v>530</v>
      </c>
      <c r="B445" s="76"/>
      <c r="C445" s="46"/>
      <c r="H445" s="76"/>
      <c r="I445" s="76"/>
    </row>
    <row r="446" customFormat="false" ht="12.75" hidden="false" customHeight="false" outlineLevel="0" collapsed="false">
      <c r="A446" s="84" t="s">
        <v>531</v>
      </c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10-10T18:52:30Z</dcterms:modified>
  <cp:revision>0</cp:revision>
  <dc:subject/>
  <dc:title/>
</cp:coreProperties>
</file>