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GV" sheetId="1" state="visible" r:id="rId2"/>
  </sheets>
  <definedNames>
    <definedName function="false" hidden="true" localSheetId="0" name="_xlnm._FilterDatabase" vbProcedure="false">UWRGV!$A$8:$I$466</definedName>
    <definedName function="false" hidden="false" name="mult" vbProcedure="false">#REF!</definedName>
    <definedName function="false" hidden="false" name="Multiplier" vbProcedure="false">UWRGV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28">
  <si>
    <t xml:space="preserve">STREAMLINE® REFRIGERATION VALVES</t>
  </si>
  <si>
    <t xml:space="preserve">UW RGV0425</t>
  </si>
  <si>
    <t xml:space="preserve">Mueller Streamline Co., Memphis, TN</t>
  </si>
  <si>
    <t xml:space="preserve">Effective April 17, 2025</t>
  </si>
  <si>
    <t xml:space="preserve">(Supersedes UW RGV0325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685768297659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685768220008</t>
  </si>
  <si>
    <t xml:space="preserve">A 17526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685768249764</t>
  </si>
  <si>
    <t xml:space="preserve">B 34236</t>
  </si>
  <si>
    <t xml:space="preserve">685768249481</t>
  </si>
  <si>
    <t xml:space="preserve">B 34237</t>
  </si>
  <si>
    <t xml:space="preserve">685768249498</t>
  </si>
  <si>
    <t xml:space="preserve">B 34238</t>
  </si>
  <si>
    <t xml:space="preserve">685768249504</t>
  </si>
  <si>
    <t xml:space="preserve">B 34239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685768384007</t>
  </si>
  <si>
    <t xml:space="preserve">A 18721</t>
  </si>
  <si>
    <t xml:space="preserve">685768384014</t>
  </si>
  <si>
    <t xml:space="preserve">A 18722</t>
  </si>
  <si>
    <t xml:space="preserve">685768384021</t>
  </si>
  <si>
    <t xml:space="preserve">A 18723</t>
  </si>
  <si>
    <t xml:space="preserve">685768384038</t>
  </si>
  <si>
    <t xml:space="preserve">A 18724</t>
  </si>
  <si>
    <t xml:space="preserve">685768384045</t>
  </si>
  <si>
    <t xml:space="preserve">A 18838</t>
  </si>
  <si>
    <t xml:space="preserve">685768424451</t>
  </si>
  <si>
    <t xml:space="preserve">AH18720</t>
  </si>
  <si>
    <t xml:space="preserve">685768424406</t>
  </si>
  <si>
    <t xml:space="preserve">AH18721</t>
  </si>
  <si>
    <t xml:space="preserve">685768424413</t>
  </si>
  <si>
    <t xml:space="preserve">AH18722</t>
  </si>
  <si>
    <t xml:space="preserve">685768424420</t>
  </si>
  <si>
    <t xml:space="preserve">AH18723</t>
  </si>
  <si>
    <t xml:space="preserve">685768424437</t>
  </si>
  <si>
    <t xml:space="preserve">AH18724</t>
  </si>
  <si>
    <t xml:space="preserve">685768424444</t>
  </si>
  <si>
    <t xml:space="preserve">AH18838</t>
  </si>
  <si>
    <t xml:space="preserve">685768424468</t>
  </si>
  <si>
    <t xml:space="preserve">INLINE, FLARE TO FLARE</t>
  </si>
  <si>
    <t xml:space="preserve">A 15620</t>
  </si>
  <si>
    <t xml:space="preserve">1/4</t>
  </si>
  <si>
    <t xml:space="preserve">685768225799</t>
  </si>
  <si>
    <t xml:space="preserve">A 15621</t>
  </si>
  <si>
    <t xml:space="preserve">685768225805</t>
  </si>
  <si>
    <t xml:space="preserve">A 15622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Transcritical 140 bar</t>
  </si>
  <si>
    <t xml:space="preserve">A 19254</t>
  </si>
  <si>
    <t xml:space="preserve">685768453772</t>
  </si>
  <si>
    <t xml:space="preserve">A 19255</t>
  </si>
  <si>
    <t xml:space="preserve">A 19245</t>
  </si>
  <si>
    <t xml:space="preserve">685768453369</t>
  </si>
  <si>
    <t xml:space="preserve">A 19246</t>
  </si>
  <si>
    <t xml:space="preserve">685768453789</t>
  </si>
  <si>
    <t xml:space="preserve">A 19249</t>
  </si>
  <si>
    <t xml:space="preserve">685768453741</t>
  </si>
  <si>
    <t xml:space="preserve">A 19250</t>
  </si>
  <si>
    <t xml:space="preserve">685768453727</t>
  </si>
  <si>
    <t xml:space="preserve">A 19256</t>
  </si>
  <si>
    <t xml:space="preserve">685768453376</t>
  </si>
  <si>
    <t xml:space="preserve">A 19257</t>
  </si>
  <si>
    <t xml:space="preserve">685768452881</t>
  </si>
  <si>
    <t xml:space="preserve">A 19258</t>
  </si>
  <si>
    <t xml:space="preserve">685768453796</t>
  </si>
  <si>
    <t xml:space="preserve">A 19259</t>
  </si>
  <si>
    <t xml:space="preserve">685768454113</t>
  </si>
  <si>
    <t xml:space="preserve">A 19260</t>
  </si>
  <si>
    <t xml:space="preserve">A 19261</t>
  </si>
  <si>
    <t xml:space="preserve">A 19262</t>
  </si>
  <si>
    <t xml:space="preserve">685768453734</t>
  </si>
  <si>
    <t xml:space="preserve">A 19263</t>
  </si>
  <si>
    <t xml:space="preserve">685768455516</t>
  </si>
  <si>
    <t xml:space="preserve">MAGNETIC</t>
  </si>
  <si>
    <t xml:space="preserve">A 17934</t>
  </si>
  <si>
    <t xml:space="preserve">685768308348</t>
  </si>
  <si>
    <t xml:space="preserve">A 17935</t>
  </si>
  <si>
    <t xml:space="preserve">685768308355</t>
  </si>
  <si>
    <t xml:space="preserve">A 17936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685768308409</t>
  </si>
  <si>
    <t xml:space="preserve">A 17941</t>
  </si>
  <si>
    <t xml:space="preserve">685768308416</t>
  </si>
  <si>
    <t xml:space="preserve">A 1794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PACKED LINE VALVES, ANGLE</t>
  </si>
  <si>
    <t xml:space="preserve">BACKSEATING NPTFE INLET TO FLARE</t>
  </si>
  <si>
    <t xml:space="preserve">A 13183</t>
  </si>
  <si>
    <t xml:space="preserve">685768224587</t>
  </si>
  <si>
    <t xml:space="preserve">A 1322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2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685768431138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685768306641</t>
  </si>
  <si>
    <t xml:space="preserve">A 19021</t>
  </si>
  <si>
    <t xml:space="preserve">685768409083</t>
  </si>
  <si>
    <t xml:space="preserve">A 19044</t>
  </si>
  <si>
    <t xml:space="preserve">1/4 FL X 3/8</t>
  </si>
  <si>
    <t xml:space="preserve">685768426950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685768451426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685768452317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685768452263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685768450504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685768452379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1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N/A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6857683128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%"/>
    <numFmt numFmtId="169" formatCode="_(\$* #,##0.00_);_(\$* \(#,##0.00\);_(\$* \-??_);_(@_)"/>
    <numFmt numFmtId="170" formatCode="0.0000"/>
    <numFmt numFmtId="171" formatCode="# ?/?"/>
    <numFmt numFmtId="172" formatCode="\$#,##0.00;&quot;($&quot;#,##0.00\)"/>
    <numFmt numFmtId="173" formatCode="[$-409]d\-mmm"/>
    <numFmt numFmtId="174" formatCode="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3_1" xfId="27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80" activePane="bottomLeft" state="frozen"/>
      <selection pane="topLeft" activeCell="A1" activeCellId="0" sqref="A1"/>
      <selection pane="bottomLef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7" min="7" style="5" width="5.85"/>
    <col collapsed="false" customWidth="true" hidden="false" outlineLevel="0" max="9" min="8" style="1" width="17.99"/>
    <col collapsed="false" customWidth="false" hidden="false" outlineLevel="0" max="257" min="10" style="1" width="9.14"/>
  </cols>
  <sheetData>
    <row r="1" s="13" customFormat="true" ht="15.75" hidden="false" customHeight="false" outlineLevel="0" collapsed="false">
      <c r="A1" s="6" t="s">
        <v>0</v>
      </c>
      <c r="B1" s="7"/>
      <c r="C1" s="8"/>
      <c r="D1" s="9"/>
      <c r="E1" s="10"/>
      <c r="F1" s="10"/>
      <c r="G1" s="11"/>
      <c r="H1" s="12"/>
      <c r="I1" s="12" t="s">
        <v>1</v>
      </c>
    </row>
    <row r="2" s="18" customFormat="true" ht="12.75" hidden="false" customHeight="false" outlineLevel="0" collapsed="false">
      <c r="A2" s="14" t="s">
        <v>2</v>
      </c>
      <c r="B2" s="15"/>
      <c r="C2" s="8"/>
      <c r="D2" s="9"/>
      <c r="E2" s="16"/>
      <c r="F2" s="16"/>
      <c r="G2" s="11"/>
      <c r="H2" s="17"/>
      <c r="I2" s="17" t="s">
        <v>3</v>
      </c>
    </row>
    <row r="3" s="18" customFormat="true" ht="12.75" hidden="false" customHeight="false" outlineLevel="0" collapsed="false">
      <c r="A3" s="19"/>
      <c r="C3" s="8"/>
      <c r="D3" s="9"/>
      <c r="E3" s="16"/>
      <c r="F3" s="16"/>
      <c r="G3" s="11"/>
      <c r="H3" s="20"/>
      <c r="I3" s="20" t="s">
        <v>4</v>
      </c>
    </row>
    <row r="4" s="18" customFormat="true" ht="15" hidden="false" customHeight="false" outlineLevel="0" collapsed="false">
      <c r="A4" s="21" t="s">
        <v>5</v>
      </c>
      <c r="B4" s="22" t="n">
        <v>0</v>
      </c>
      <c r="C4" s="8"/>
      <c r="D4" s="9"/>
      <c r="E4" s="16"/>
      <c r="F4" s="16"/>
      <c r="G4" s="11"/>
      <c r="H4" s="23"/>
      <c r="I4" s="23" t="s">
        <v>6</v>
      </c>
    </row>
    <row r="5" s="18" customFormat="true" ht="12.75" hidden="false" customHeight="false" outlineLevel="0" collapsed="false">
      <c r="A5" s="14"/>
      <c r="C5" s="8"/>
      <c r="D5" s="9"/>
      <c r="E5" s="16"/>
      <c r="F5" s="16"/>
      <c r="G5" s="11"/>
      <c r="H5" s="23"/>
      <c r="I5" s="23"/>
    </row>
    <row r="6" s="1" customFormat="true" ht="12.75" hidden="false" customHeight="false" outlineLevel="0" collapsed="false">
      <c r="A6" s="24" t="s">
        <v>7</v>
      </c>
      <c r="B6" s="25"/>
      <c r="C6" s="26"/>
      <c r="D6" s="27" t="s">
        <v>8</v>
      </c>
      <c r="E6" s="28"/>
      <c r="F6" s="28"/>
      <c r="G6" s="29"/>
      <c r="H6" s="30"/>
      <c r="I6" s="30"/>
    </row>
    <row r="7" s="1" customFormat="true" ht="12.75" hidden="false" customHeight="false" outlineLevel="0" collapsed="false">
      <c r="A7" s="24" t="s">
        <v>9</v>
      </c>
      <c r="B7" s="25"/>
      <c r="C7" s="26"/>
      <c r="D7" s="27"/>
      <c r="E7" s="28"/>
      <c r="F7" s="28"/>
      <c r="G7" s="29"/>
      <c r="H7" s="30"/>
      <c r="I7" s="30"/>
    </row>
    <row r="8" s="1" customFormat="true" ht="12.75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5" t="s">
        <v>14</v>
      </c>
      <c r="F8" s="35" t="s">
        <v>15</v>
      </c>
      <c r="G8" s="36" t="s">
        <v>16</v>
      </c>
      <c r="H8" s="37" t="s">
        <v>17</v>
      </c>
      <c r="I8" s="37" t="s">
        <v>18</v>
      </c>
    </row>
    <row r="9" customFormat="false" ht="12.75" hidden="false" customHeight="false" outlineLevel="0" collapsed="false">
      <c r="A9" s="38" t="s">
        <v>19</v>
      </c>
      <c r="B9" s="38" t="s">
        <v>20</v>
      </c>
      <c r="C9" s="39" t="n">
        <v>4.26</v>
      </c>
      <c r="D9" s="40" t="n">
        <v>1</v>
      </c>
      <c r="E9" s="41" t="n">
        <v>6</v>
      </c>
      <c r="F9" s="41" t="s">
        <v>21</v>
      </c>
      <c r="G9" s="42" t="n">
        <v>0.045</v>
      </c>
      <c r="H9" s="43" t="n">
        <v>425.3</v>
      </c>
      <c r="I9" s="44" t="n">
        <f aca="false">H9*Multiplier</f>
        <v>0</v>
      </c>
    </row>
    <row r="10" customFormat="false" ht="12.75" hidden="false" customHeight="false" outlineLevel="0" collapsed="false">
      <c r="A10" s="38" t="s">
        <v>22</v>
      </c>
      <c r="B10" s="38" t="s">
        <v>23</v>
      </c>
      <c r="C10" s="39" t="n">
        <v>3.255</v>
      </c>
      <c r="D10" s="40" t="n">
        <v>1</v>
      </c>
      <c r="E10" s="41" t="n">
        <v>9</v>
      </c>
      <c r="F10" s="41" t="s">
        <v>24</v>
      </c>
      <c r="G10" s="42" t="n">
        <v>0.045</v>
      </c>
      <c r="H10" s="43" t="n">
        <v>363.28</v>
      </c>
      <c r="I10" s="44" t="n">
        <f aca="false">H10*Multiplier</f>
        <v>0</v>
      </c>
    </row>
    <row r="11" customFormat="false" ht="12.75" hidden="false" customHeight="false" outlineLevel="0" collapsed="false">
      <c r="A11" s="38" t="s">
        <v>25</v>
      </c>
      <c r="B11" s="38" t="s">
        <v>26</v>
      </c>
      <c r="C11" s="39" t="n">
        <v>1.334</v>
      </c>
      <c r="D11" s="40" t="n">
        <v>1</v>
      </c>
      <c r="E11" s="41" t="n">
        <v>20</v>
      </c>
      <c r="F11" s="41" t="s">
        <v>27</v>
      </c>
      <c r="G11" s="42" t="n">
        <v>0.045</v>
      </c>
      <c r="H11" s="43" t="n">
        <v>146.28</v>
      </c>
      <c r="I11" s="44" t="n">
        <f aca="false">H11*Multiplier</f>
        <v>0</v>
      </c>
    </row>
    <row r="12" customFormat="false" ht="12.75" hidden="false" customHeight="false" outlineLevel="0" collapsed="false">
      <c r="A12" s="38" t="s">
        <v>28</v>
      </c>
      <c r="B12" s="38" t="s">
        <v>29</v>
      </c>
      <c r="C12" s="39" t="n">
        <v>0.675</v>
      </c>
      <c r="D12" s="40" t="n">
        <v>1</v>
      </c>
      <c r="E12" s="41" t="n">
        <v>30</v>
      </c>
      <c r="F12" s="41" t="s">
        <v>30</v>
      </c>
      <c r="G12" s="42" t="n">
        <v>0.045</v>
      </c>
      <c r="H12" s="43" t="n">
        <v>158.97</v>
      </c>
      <c r="I12" s="44" t="n">
        <f aca="false">H12*Multiplier</f>
        <v>0</v>
      </c>
    </row>
    <row r="13" customFormat="false" ht="12.75" hidden="false" customHeight="false" outlineLevel="0" collapsed="false">
      <c r="A13" s="38" t="s">
        <v>31</v>
      </c>
      <c r="B13" s="38" t="s">
        <v>32</v>
      </c>
      <c r="C13" s="39" t="n">
        <v>1.095</v>
      </c>
      <c r="D13" s="40" t="n">
        <v>1</v>
      </c>
      <c r="E13" s="41" t="n">
        <v>20</v>
      </c>
      <c r="F13" s="41" t="s">
        <v>33</v>
      </c>
      <c r="G13" s="42" t="n">
        <v>0.045</v>
      </c>
      <c r="H13" s="43" t="n">
        <v>193.43</v>
      </c>
      <c r="I13" s="44" t="n">
        <f aca="false">H13*Multiplier</f>
        <v>0</v>
      </c>
    </row>
    <row r="14" customFormat="false" ht="12.75" hidden="false" customHeight="false" outlineLevel="0" collapsed="false">
      <c r="A14" s="38" t="s">
        <v>34</v>
      </c>
      <c r="B14" s="38" t="s">
        <v>35</v>
      </c>
      <c r="C14" s="39" t="n">
        <v>0.56</v>
      </c>
      <c r="D14" s="40" t="n">
        <v>1</v>
      </c>
      <c r="E14" s="41" t="n">
        <v>40</v>
      </c>
      <c r="F14" s="41" t="s">
        <v>36</v>
      </c>
      <c r="G14" s="42" t="n">
        <v>0.045</v>
      </c>
      <c r="H14" s="43" t="n">
        <v>197.07</v>
      </c>
      <c r="I14" s="44" t="n">
        <f aca="false">H14*Multiplier</f>
        <v>0</v>
      </c>
    </row>
    <row r="15" customFormat="false" ht="12.75" hidden="false" customHeight="false" outlineLevel="0" collapsed="false">
      <c r="A15" s="38" t="s">
        <v>37</v>
      </c>
      <c r="B15" s="38" t="s">
        <v>38</v>
      </c>
      <c r="C15" s="39" t="n">
        <v>2.87</v>
      </c>
      <c r="D15" s="40" t="n">
        <v>1</v>
      </c>
      <c r="E15" s="41" t="n">
        <v>9</v>
      </c>
      <c r="F15" s="41" t="s">
        <v>39</v>
      </c>
      <c r="G15" s="42" t="n">
        <v>0.045</v>
      </c>
      <c r="H15" s="43" t="n">
        <v>318.37</v>
      </c>
      <c r="I15" s="44" t="n">
        <f aca="false">H15*Multiplier</f>
        <v>0</v>
      </c>
    </row>
    <row r="16" customFormat="false" ht="12.75" hidden="false" customHeight="false" outlineLevel="0" collapsed="false">
      <c r="A16" s="38" t="s">
        <v>40</v>
      </c>
      <c r="B16" s="38" t="s">
        <v>41</v>
      </c>
      <c r="C16" s="39" t="n">
        <v>3.885</v>
      </c>
      <c r="D16" s="40" t="n">
        <v>1</v>
      </c>
      <c r="E16" s="41" t="n">
        <v>6</v>
      </c>
      <c r="F16" s="41" t="s">
        <v>42</v>
      </c>
      <c r="G16" s="42" t="n">
        <v>0.045</v>
      </c>
      <c r="H16" s="43" t="n">
        <v>374.85</v>
      </c>
      <c r="I16" s="44" t="n">
        <f aca="false">H16*Multiplier</f>
        <v>0</v>
      </c>
    </row>
    <row r="17" customFormat="false" ht="12.75" hidden="false" customHeight="false" outlineLevel="0" collapsed="false">
      <c r="A17" s="38" t="s">
        <v>43</v>
      </c>
      <c r="B17" s="38" t="s">
        <v>44</v>
      </c>
      <c r="C17" s="39" t="n">
        <v>1.99</v>
      </c>
      <c r="D17" s="40" t="n">
        <v>1</v>
      </c>
      <c r="E17" s="41" t="n">
        <v>20</v>
      </c>
      <c r="F17" s="41" t="s">
        <v>45</v>
      </c>
      <c r="G17" s="42" t="n">
        <v>0.045</v>
      </c>
      <c r="H17" s="43" t="n">
        <v>299.36</v>
      </c>
      <c r="I17" s="44" t="n">
        <f aca="false">H17*Multiplier</f>
        <v>0</v>
      </c>
    </row>
    <row r="18" customFormat="false" ht="12.75" hidden="false" customHeight="false" outlineLevel="0" collapsed="false">
      <c r="A18" s="38" t="s">
        <v>46</v>
      </c>
      <c r="B18" s="38" t="s">
        <v>44</v>
      </c>
      <c r="C18" s="39" t="n">
        <v>1.845</v>
      </c>
      <c r="D18" s="40" t="n">
        <v>1</v>
      </c>
      <c r="E18" s="41" t="n">
        <v>20</v>
      </c>
      <c r="F18" s="41" t="s">
        <v>47</v>
      </c>
      <c r="G18" s="42" t="n">
        <v>0.045</v>
      </c>
      <c r="H18" s="43" t="n">
        <v>272.92</v>
      </c>
      <c r="I18" s="44" t="n">
        <f aca="false">H18*Multiplier</f>
        <v>0</v>
      </c>
    </row>
    <row r="19" customFormat="false" ht="12.75" hidden="false" customHeight="false" outlineLevel="0" collapsed="false">
      <c r="A19" s="38" t="s">
        <v>48</v>
      </c>
      <c r="B19" s="38" t="s">
        <v>38</v>
      </c>
      <c r="C19" s="39" t="n">
        <v>2.99</v>
      </c>
      <c r="D19" s="40" t="n">
        <v>1</v>
      </c>
      <c r="E19" s="41" t="n">
        <v>9</v>
      </c>
      <c r="F19" s="41" t="s">
        <v>49</v>
      </c>
      <c r="G19" s="42" t="n">
        <v>0.045</v>
      </c>
      <c r="H19" s="43" t="n">
        <v>318.37</v>
      </c>
      <c r="I19" s="44" t="n">
        <f aca="false">H19*Multiplier</f>
        <v>0</v>
      </c>
    </row>
    <row r="20" customFormat="false" ht="12.75" hidden="false" customHeight="false" outlineLevel="0" collapsed="false">
      <c r="A20" s="45"/>
      <c r="B20" s="45"/>
      <c r="C20" s="46"/>
      <c r="E20" s="47"/>
      <c r="F20" s="47"/>
      <c r="H20" s="48"/>
      <c r="I20" s="48"/>
    </row>
    <row r="21" s="1" customFormat="true" ht="12.75" hidden="false" customHeight="false" outlineLevel="0" collapsed="false">
      <c r="A21" s="24" t="s">
        <v>50</v>
      </c>
      <c r="B21" s="25"/>
      <c r="C21" s="26"/>
      <c r="D21" s="27" t="s">
        <v>8</v>
      </c>
      <c r="E21" s="28"/>
      <c r="F21" s="28"/>
      <c r="G21" s="29"/>
      <c r="H21" s="30"/>
      <c r="I21" s="30"/>
    </row>
    <row r="22" s="1" customFormat="true" ht="12.75" hidden="false" customHeight="false" outlineLevel="0" collapsed="false">
      <c r="A22" s="24" t="s">
        <v>51</v>
      </c>
      <c r="B22" s="25"/>
      <c r="C22" s="26"/>
      <c r="D22" s="27"/>
      <c r="E22" s="28"/>
      <c r="F22" s="28"/>
      <c r="G22" s="29"/>
      <c r="H22" s="49"/>
      <c r="I22" s="49" t="s">
        <v>52</v>
      </c>
    </row>
    <row r="23" s="1" customFormat="true" ht="12.75" hidden="false" customHeight="false" outlineLevel="0" collapsed="false">
      <c r="A23" s="31" t="s">
        <v>10</v>
      </c>
      <c r="B23" s="50" t="s">
        <v>11</v>
      </c>
      <c r="C23" s="51" t="s">
        <v>12</v>
      </c>
      <c r="D23" s="34" t="s">
        <v>13</v>
      </c>
      <c r="E23" s="35" t="s">
        <v>14</v>
      </c>
      <c r="F23" s="35" t="s">
        <v>15</v>
      </c>
      <c r="G23" s="36" t="s">
        <v>16</v>
      </c>
      <c r="H23" s="37" t="s">
        <v>17</v>
      </c>
      <c r="I23" s="37" t="s">
        <v>18</v>
      </c>
    </row>
    <row r="24" customFormat="false" ht="12.75" hidden="false" customHeight="false" outlineLevel="0" collapsed="false">
      <c r="A24" s="38" t="s">
        <v>53</v>
      </c>
      <c r="B24" s="38" t="s">
        <v>54</v>
      </c>
      <c r="C24" s="39" t="n">
        <v>1.2344</v>
      </c>
      <c r="D24" s="40" t="n">
        <v>1</v>
      </c>
      <c r="E24" s="41" t="n">
        <v>48</v>
      </c>
      <c r="F24" s="41" t="s">
        <v>55</v>
      </c>
      <c r="G24" s="42" t="n">
        <v>0.045</v>
      </c>
      <c r="H24" s="43" t="n">
        <v>159.58</v>
      </c>
      <c r="I24" s="44" t="n">
        <f aca="false">H24*Multiplier</f>
        <v>0</v>
      </c>
    </row>
    <row r="25" customFormat="false" ht="12.75" hidden="false" customHeight="false" outlineLevel="0" collapsed="false">
      <c r="A25" s="31" t="s">
        <v>56</v>
      </c>
      <c r="B25" s="50" t="s">
        <v>11</v>
      </c>
      <c r="C25" s="51" t="s">
        <v>12</v>
      </c>
      <c r="D25" s="34" t="s">
        <v>13</v>
      </c>
      <c r="E25" s="52" t="s">
        <v>57</v>
      </c>
      <c r="F25" s="35" t="s">
        <v>15</v>
      </c>
      <c r="G25" s="36" t="s">
        <v>16</v>
      </c>
      <c r="H25" s="37" t="s">
        <v>17</v>
      </c>
      <c r="I25" s="37" t="s">
        <v>18</v>
      </c>
    </row>
    <row r="26" s="1" customFormat="true" ht="12.75" hidden="false" customHeight="false" outlineLevel="0" collapsed="false">
      <c r="A26" s="38" t="s">
        <v>58</v>
      </c>
      <c r="B26" s="38" t="s">
        <v>54</v>
      </c>
      <c r="C26" s="39" t="n">
        <v>1.2723</v>
      </c>
      <c r="D26" s="40" t="n">
        <v>1</v>
      </c>
      <c r="E26" s="41" t="s">
        <v>59</v>
      </c>
      <c r="F26" s="41" t="s">
        <v>60</v>
      </c>
      <c r="G26" s="42" t="n">
        <v>0.045</v>
      </c>
      <c r="H26" s="43" t="n">
        <v>183.1</v>
      </c>
      <c r="I26" s="44" t="n">
        <f aca="false">H26*Multiplier</f>
        <v>0</v>
      </c>
    </row>
    <row r="27" customFormat="false" ht="12.75" hidden="false" customHeight="false" outlineLevel="0" collapsed="false">
      <c r="A27" s="45"/>
      <c r="B27" s="45"/>
      <c r="C27" s="46"/>
      <c r="E27" s="47"/>
      <c r="F27" s="47"/>
      <c r="H27" s="48"/>
      <c r="I27" s="48"/>
    </row>
    <row r="28" customFormat="false" ht="12.75" hidden="false" customHeight="false" outlineLevel="0" collapsed="false">
      <c r="A28" s="24" t="s">
        <v>50</v>
      </c>
      <c r="B28" s="25"/>
      <c r="C28" s="26"/>
      <c r="D28" s="27" t="s">
        <v>8</v>
      </c>
      <c r="E28" s="28"/>
      <c r="F28" s="28"/>
      <c r="G28" s="29"/>
      <c r="H28" s="30"/>
      <c r="I28" s="30"/>
    </row>
    <row r="29" customFormat="false" ht="12.75" hidden="false" customHeight="false" outlineLevel="0" collapsed="false">
      <c r="A29" s="24" t="s">
        <v>61</v>
      </c>
      <c r="B29" s="25"/>
      <c r="C29" s="26"/>
      <c r="D29" s="27"/>
      <c r="E29" s="28"/>
      <c r="F29" s="28"/>
      <c r="G29" s="29"/>
      <c r="H29" s="49"/>
      <c r="I29" s="49" t="s">
        <v>52</v>
      </c>
    </row>
    <row r="30" customFormat="false" ht="12.75" hidden="false" customHeight="false" outlineLevel="0" collapsed="false">
      <c r="A30" s="31" t="s">
        <v>10</v>
      </c>
      <c r="B30" s="50" t="s">
        <v>11</v>
      </c>
      <c r="C30" s="51" t="s">
        <v>12</v>
      </c>
      <c r="D30" s="53" t="s">
        <v>13</v>
      </c>
      <c r="E30" s="54" t="s">
        <v>14</v>
      </c>
      <c r="F30" s="35" t="s">
        <v>15</v>
      </c>
      <c r="G30" s="36" t="s">
        <v>16</v>
      </c>
      <c r="H30" s="37" t="s">
        <v>17</v>
      </c>
      <c r="I30" s="37" t="s">
        <v>18</v>
      </c>
    </row>
    <row r="31" s="1" customFormat="true" ht="12.75" hidden="false" customHeight="false" outlineLevel="0" collapsed="false">
      <c r="A31" s="38" t="s">
        <v>62</v>
      </c>
      <c r="B31" s="38" t="s">
        <v>63</v>
      </c>
      <c r="C31" s="39" t="n">
        <v>0.6902</v>
      </c>
      <c r="D31" s="40" t="n">
        <v>1</v>
      </c>
      <c r="E31" s="41" t="n">
        <v>48</v>
      </c>
      <c r="F31" s="41" t="s">
        <v>64</v>
      </c>
      <c r="G31" s="42" t="n">
        <v>0.045</v>
      </c>
      <c r="H31" s="43" t="n">
        <v>129.51</v>
      </c>
      <c r="I31" s="44" t="n">
        <f aca="false">H31*Multiplier</f>
        <v>0</v>
      </c>
    </row>
    <row r="32" s="1" customFormat="true" ht="12.75" hidden="false" customHeight="false" outlineLevel="0" collapsed="false">
      <c r="A32" s="38" t="s">
        <v>65</v>
      </c>
      <c r="B32" s="38" t="s">
        <v>66</v>
      </c>
      <c r="C32" s="39" t="n">
        <v>0.86</v>
      </c>
      <c r="D32" s="40" t="n">
        <v>1</v>
      </c>
      <c r="E32" s="41" t="n">
        <v>48</v>
      </c>
      <c r="F32" s="41" t="s">
        <v>67</v>
      </c>
      <c r="G32" s="42" t="n">
        <v>0.045</v>
      </c>
      <c r="H32" s="43" t="n">
        <v>141.51</v>
      </c>
      <c r="I32" s="44" t="n">
        <f aca="false">H32*Multiplier</f>
        <v>0</v>
      </c>
    </row>
    <row r="33" s="1" customFormat="true" ht="12.75" hidden="false" customHeight="false" outlineLevel="0" collapsed="false">
      <c r="A33" s="38" t="s">
        <v>68</v>
      </c>
      <c r="B33" s="38" t="s">
        <v>54</v>
      </c>
      <c r="C33" s="39" t="n">
        <v>0.88</v>
      </c>
      <c r="D33" s="40" t="n">
        <v>1</v>
      </c>
      <c r="E33" s="41" t="n">
        <v>48</v>
      </c>
      <c r="F33" s="41" t="s">
        <v>69</v>
      </c>
      <c r="G33" s="42" t="n">
        <v>0.045</v>
      </c>
      <c r="H33" s="43" t="n">
        <v>147.57</v>
      </c>
      <c r="I33" s="44" t="n">
        <f aca="false">H33*Multiplier</f>
        <v>0</v>
      </c>
    </row>
    <row r="34" customFormat="false" ht="12.75" hidden="false" customHeight="false" outlineLevel="0" collapsed="false">
      <c r="A34" s="31" t="s">
        <v>56</v>
      </c>
      <c r="B34" s="50" t="s">
        <v>11</v>
      </c>
      <c r="C34" s="51" t="s">
        <v>12</v>
      </c>
      <c r="D34" s="53" t="s">
        <v>70</v>
      </c>
      <c r="E34" s="52" t="s">
        <v>57</v>
      </c>
      <c r="F34" s="35" t="s">
        <v>15</v>
      </c>
      <c r="G34" s="36" t="s">
        <v>16</v>
      </c>
      <c r="H34" s="37" t="s">
        <v>17</v>
      </c>
      <c r="I34" s="37" t="s">
        <v>18</v>
      </c>
    </row>
    <row r="35" customFormat="false" ht="12.75" hidden="false" customHeight="false" outlineLevel="0" collapsed="false">
      <c r="A35" s="38" t="s">
        <v>71</v>
      </c>
      <c r="B35" s="38" t="s">
        <v>63</v>
      </c>
      <c r="C35" s="39" t="n">
        <v>0.7281</v>
      </c>
      <c r="D35" s="40"/>
      <c r="E35" s="41" t="s">
        <v>72</v>
      </c>
      <c r="F35" s="41" t="s">
        <v>73</v>
      </c>
      <c r="G35" s="42" t="n">
        <v>0.045</v>
      </c>
      <c r="H35" s="43" t="n">
        <v>148.42</v>
      </c>
      <c r="I35" s="44" t="n">
        <f aca="false">H35*Multiplier</f>
        <v>0</v>
      </c>
    </row>
    <row r="36" customFormat="false" ht="12.75" hidden="false" customHeight="false" outlineLevel="0" collapsed="false">
      <c r="A36" s="38" t="s">
        <v>74</v>
      </c>
      <c r="B36" s="38" t="s">
        <v>66</v>
      </c>
      <c r="C36" s="39" t="n">
        <v>0.8979</v>
      </c>
      <c r="D36" s="40"/>
      <c r="E36" s="41" t="s">
        <v>75</v>
      </c>
      <c r="F36" s="41" t="s">
        <v>76</v>
      </c>
      <c r="G36" s="42" t="n">
        <v>0.045</v>
      </c>
      <c r="H36" s="43" t="n">
        <v>162.25</v>
      </c>
      <c r="I36" s="44" t="n">
        <f aca="false">H36*Multiplier</f>
        <v>0</v>
      </c>
    </row>
    <row r="37" customFormat="false" ht="12.75" hidden="false" customHeight="false" outlineLevel="0" collapsed="false">
      <c r="A37" s="38" t="s">
        <v>77</v>
      </c>
      <c r="B37" s="38" t="s">
        <v>54</v>
      </c>
      <c r="C37" s="39" t="n">
        <v>0.9179</v>
      </c>
      <c r="D37" s="40"/>
      <c r="E37" s="41" t="s">
        <v>78</v>
      </c>
      <c r="F37" s="41" t="s">
        <v>79</v>
      </c>
      <c r="G37" s="42" t="n">
        <v>0.045</v>
      </c>
      <c r="H37" s="43" t="n">
        <v>169.16</v>
      </c>
      <c r="I37" s="44" t="n">
        <f aca="false">H37*Multiplier</f>
        <v>0</v>
      </c>
    </row>
    <row r="38" customFormat="false" ht="12.75" hidden="false" customHeight="false" outlineLevel="0" collapsed="false">
      <c r="A38" s="38" t="s">
        <v>80</v>
      </c>
      <c r="B38" s="38" t="s">
        <v>54</v>
      </c>
      <c r="C38" s="39" t="n">
        <v>0.9264</v>
      </c>
      <c r="D38" s="40" t="s">
        <v>81</v>
      </c>
      <c r="E38" s="41"/>
      <c r="F38" s="41" t="s">
        <v>82</v>
      </c>
      <c r="G38" s="42" t="n">
        <v>0.045</v>
      </c>
      <c r="H38" s="43" t="n">
        <v>169.16</v>
      </c>
      <c r="I38" s="44" t="n">
        <f aca="false">H38*Multiplier</f>
        <v>0</v>
      </c>
    </row>
    <row r="39" customFormat="false" ht="12.75" hidden="false" customHeight="false" outlineLevel="0" collapsed="false">
      <c r="A39" s="45"/>
      <c r="B39" s="45"/>
      <c r="C39" s="46"/>
      <c r="E39" s="47"/>
      <c r="F39" s="47"/>
      <c r="H39" s="48"/>
      <c r="I39" s="48"/>
    </row>
    <row r="40" s="1" customFormat="true" ht="12.75" hidden="false" customHeight="false" outlineLevel="0" collapsed="false">
      <c r="A40" s="24" t="s">
        <v>50</v>
      </c>
      <c r="B40" s="25"/>
      <c r="C40" s="26"/>
      <c r="D40" s="27" t="s">
        <v>8</v>
      </c>
      <c r="E40" s="28"/>
      <c r="F40" s="28"/>
      <c r="G40" s="29"/>
      <c r="H40" s="30"/>
      <c r="I40" s="30"/>
    </row>
    <row r="41" s="1" customFormat="true" ht="12.75" hidden="false" customHeight="false" outlineLevel="0" collapsed="false">
      <c r="A41" s="24" t="s">
        <v>83</v>
      </c>
      <c r="B41" s="25"/>
      <c r="C41" s="26"/>
      <c r="D41" s="27"/>
      <c r="E41" s="28"/>
      <c r="F41" s="28"/>
      <c r="G41" s="29"/>
      <c r="H41" s="30"/>
      <c r="I41" s="30"/>
    </row>
    <row r="42" s="1" customFormat="true" ht="12.75" hidden="false" customHeight="false" outlineLevel="0" collapsed="false">
      <c r="A42" s="31" t="s">
        <v>10</v>
      </c>
      <c r="B42" s="50" t="s">
        <v>11</v>
      </c>
      <c r="C42" s="51" t="s">
        <v>12</v>
      </c>
      <c r="D42" s="34" t="s">
        <v>13</v>
      </c>
      <c r="E42" s="35" t="s">
        <v>14</v>
      </c>
      <c r="F42" s="35" t="s">
        <v>15</v>
      </c>
      <c r="G42" s="36" t="s">
        <v>16</v>
      </c>
      <c r="H42" s="37" t="s">
        <v>17</v>
      </c>
      <c r="I42" s="37" t="s">
        <v>18</v>
      </c>
    </row>
    <row r="43" s="1" customFormat="true" ht="12.75" hidden="false" customHeight="false" outlineLevel="0" collapsed="false">
      <c r="A43" s="38" t="s">
        <v>84</v>
      </c>
      <c r="B43" s="38" t="s">
        <v>85</v>
      </c>
      <c r="C43" s="39" t="n">
        <v>3.66</v>
      </c>
      <c r="D43" s="40" t="n">
        <v>1</v>
      </c>
      <c r="E43" s="41" t="n">
        <v>10</v>
      </c>
      <c r="F43" s="41" t="s">
        <v>86</v>
      </c>
      <c r="G43" s="42" t="n">
        <v>0.045</v>
      </c>
      <c r="H43" s="43" t="n">
        <v>240.66</v>
      </c>
      <c r="I43" s="44" t="n">
        <f aca="false">H43*Multiplier</f>
        <v>0</v>
      </c>
    </row>
    <row r="44" s="1" customFormat="true" ht="12.75" hidden="false" customHeight="false" outlineLevel="0" collapsed="false">
      <c r="A44" s="38" t="s">
        <v>87</v>
      </c>
      <c r="B44" s="38" t="s">
        <v>88</v>
      </c>
      <c r="C44" s="39" t="n">
        <v>3.6548</v>
      </c>
      <c r="D44" s="40" t="n">
        <v>1</v>
      </c>
      <c r="E44" s="41" t="n">
        <v>10</v>
      </c>
      <c r="F44" s="41" t="s">
        <v>89</v>
      </c>
      <c r="G44" s="42" t="n">
        <v>0.045</v>
      </c>
      <c r="H44" s="43" t="n">
        <v>250.27</v>
      </c>
      <c r="I44" s="44" t="n">
        <f aca="false">H44*Multiplier</f>
        <v>0</v>
      </c>
    </row>
    <row r="45" s="1" customFormat="true" ht="12.75" hidden="false" customHeight="false" outlineLevel="0" collapsed="false">
      <c r="A45" s="31" t="s">
        <v>56</v>
      </c>
      <c r="B45" s="50" t="s">
        <v>11</v>
      </c>
      <c r="C45" s="51" t="s">
        <v>12</v>
      </c>
      <c r="D45" s="34" t="s">
        <v>13</v>
      </c>
      <c r="E45" s="52" t="s">
        <v>57</v>
      </c>
      <c r="F45" s="35" t="s">
        <v>15</v>
      </c>
      <c r="G45" s="36" t="s">
        <v>16</v>
      </c>
      <c r="H45" s="37" t="s">
        <v>17</v>
      </c>
      <c r="I45" s="37" t="s">
        <v>18</v>
      </c>
    </row>
    <row r="46" customFormat="false" ht="12.75" hidden="false" customHeight="false" outlineLevel="0" collapsed="false">
      <c r="A46" s="38" t="s">
        <v>90</v>
      </c>
      <c r="B46" s="38" t="s">
        <v>85</v>
      </c>
      <c r="C46" s="39" t="n">
        <v>4.0289</v>
      </c>
      <c r="D46" s="40" t="n">
        <v>1</v>
      </c>
      <c r="E46" s="41" t="n">
        <v>9</v>
      </c>
      <c r="F46" s="41" t="s">
        <v>91</v>
      </c>
      <c r="G46" s="42" t="n">
        <v>0.045</v>
      </c>
      <c r="H46" s="43" t="n">
        <v>276.76</v>
      </c>
      <c r="I46" s="44" t="n">
        <f aca="false">H46*Multiplier</f>
        <v>0</v>
      </c>
    </row>
    <row r="47" customFormat="false" ht="12.75" hidden="false" customHeight="false" outlineLevel="0" collapsed="false">
      <c r="A47" s="38" t="s">
        <v>92</v>
      </c>
      <c r="B47" s="38" t="s">
        <v>88</v>
      </c>
      <c r="C47" s="39" t="n">
        <v>3.801</v>
      </c>
      <c r="D47" s="40" t="n">
        <v>1</v>
      </c>
      <c r="E47" s="41" t="n">
        <v>9</v>
      </c>
      <c r="F47" s="41" t="s">
        <v>93</v>
      </c>
      <c r="G47" s="42" t="n">
        <v>0.045</v>
      </c>
      <c r="H47" s="43" t="n">
        <v>287.26</v>
      </c>
      <c r="I47" s="44" t="n">
        <f aca="false">H47*Multiplier</f>
        <v>0</v>
      </c>
    </row>
    <row r="48" s="1" customFormat="true" ht="12.75" hidden="false" customHeight="false" outlineLevel="0" collapsed="false">
      <c r="A48" s="45"/>
      <c r="B48" s="45"/>
      <c r="C48" s="46"/>
      <c r="D48" s="3"/>
      <c r="E48" s="47"/>
      <c r="F48" s="47"/>
      <c r="G48" s="5"/>
      <c r="H48" s="48"/>
      <c r="I48" s="48"/>
    </row>
    <row r="49" s="1" customFormat="true" ht="12.75" hidden="false" customHeight="false" outlineLevel="0" collapsed="false">
      <c r="A49" s="24" t="s">
        <v>50</v>
      </c>
      <c r="B49" s="25"/>
      <c r="C49" s="26"/>
      <c r="D49" s="27" t="s">
        <v>8</v>
      </c>
      <c r="E49" s="28"/>
      <c r="F49" s="28"/>
      <c r="G49" s="29"/>
      <c r="H49" s="30"/>
      <c r="I49" s="30"/>
    </row>
    <row r="50" s="1" customFormat="true" ht="12.75" hidden="false" customHeight="false" outlineLevel="0" collapsed="false">
      <c r="A50" s="24" t="s">
        <v>94</v>
      </c>
      <c r="B50" s="25"/>
      <c r="C50" s="26"/>
      <c r="D50" s="27"/>
      <c r="E50" s="28"/>
      <c r="F50" s="28"/>
      <c r="G50" s="29"/>
      <c r="H50" s="30"/>
      <c r="I50" s="30"/>
    </row>
    <row r="51" customFormat="false" ht="12.75" hidden="false" customHeight="false" outlineLevel="0" collapsed="false">
      <c r="A51" s="31" t="s">
        <v>10</v>
      </c>
      <c r="B51" s="50" t="s">
        <v>11</v>
      </c>
      <c r="C51" s="51" t="s">
        <v>12</v>
      </c>
      <c r="D51" s="34" t="s">
        <v>13</v>
      </c>
      <c r="E51" s="35" t="s">
        <v>14</v>
      </c>
      <c r="F51" s="35" t="s">
        <v>15</v>
      </c>
      <c r="G51" s="36" t="s">
        <v>16</v>
      </c>
      <c r="H51" s="37" t="s">
        <v>17</v>
      </c>
      <c r="I51" s="37" t="s">
        <v>18</v>
      </c>
    </row>
    <row r="52" customFormat="false" ht="12.75" hidden="false" customHeight="false" outlineLevel="0" collapsed="false">
      <c r="A52" s="38" t="s">
        <v>95</v>
      </c>
      <c r="B52" s="38" t="s">
        <v>96</v>
      </c>
      <c r="C52" s="39" t="n">
        <v>11.835</v>
      </c>
      <c r="D52" s="40" t="n">
        <v>1</v>
      </c>
      <c r="E52" s="41" t="n">
        <v>1</v>
      </c>
      <c r="F52" s="41" t="s">
        <v>97</v>
      </c>
      <c r="G52" s="42" t="n">
        <v>0.045</v>
      </c>
      <c r="H52" s="43" t="n">
        <v>715.86</v>
      </c>
      <c r="I52" s="44" t="n">
        <f aca="false">H52*Multiplier</f>
        <v>0</v>
      </c>
    </row>
    <row r="53" s="1" customFormat="true" ht="12.75" hidden="false" customHeight="false" outlineLevel="0" collapsed="false">
      <c r="A53" s="45"/>
      <c r="B53" s="45"/>
      <c r="C53" s="46"/>
      <c r="D53" s="3"/>
      <c r="E53" s="47"/>
      <c r="F53" s="47"/>
      <c r="G53" s="5"/>
      <c r="H53" s="48"/>
      <c r="I53" s="48"/>
    </row>
    <row r="54" s="1" customFormat="true" ht="12.75" hidden="false" customHeight="false" outlineLevel="0" collapsed="false">
      <c r="A54" s="24" t="s">
        <v>50</v>
      </c>
      <c r="B54" s="25"/>
      <c r="C54" s="26"/>
      <c r="D54" s="27" t="s">
        <v>8</v>
      </c>
      <c r="E54" s="28"/>
      <c r="F54" s="28"/>
      <c r="G54" s="29"/>
      <c r="H54" s="30"/>
      <c r="I54" s="30"/>
    </row>
    <row r="55" s="1" customFormat="true" ht="12.75" hidden="false" customHeight="false" outlineLevel="0" collapsed="false">
      <c r="A55" s="24" t="s">
        <v>98</v>
      </c>
      <c r="B55" s="25"/>
      <c r="C55" s="26"/>
      <c r="D55" s="27"/>
      <c r="E55" s="28"/>
      <c r="F55" s="28"/>
      <c r="G55" s="29"/>
      <c r="H55" s="49" t="s">
        <v>52</v>
      </c>
      <c r="I55" s="49" t="s">
        <v>52</v>
      </c>
    </row>
    <row r="56" customFormat="false" ht="12.75" hidden="false" customHeight="false" outlineLevel="0" collapsed="false">
      <c r="A56" s="31" t="s">
        <v>10</v>
      </c>
      <c r="B56" s="50" t="s">
        <v>11</v>
      </c>
      <c r="C56" s="51" t="s">
        <v>12</v>
      </c>
      <c r="D56" s="53" t="s">
        <v>13</v>
      </c>
      <c r="E56" s="54" t="s">
        <v>14</v>
      </c>
      <c r="F56" s="35" t="s">
        <v>15</v>
      </c>
      <c r="G56" s="36" t="s">
        <v>16</v>
      </c>
      <c r="H56" s="37" t="s">
        <v>17</v>
      </c>
      <c r="I56" s="37" t="s">
        <v>18</v>
      </c>
    </row>
    <row r="57" customFormat="false" ht="12.75" hidden="false" customHeight="false" outlineLevel="0" collapsed="false">
      <c r="A57" s="38" t="s">
        <v>99</v>
      </c>
      <c r="B57" s="38" t="s">
        <v>85</v>
      </c>
      <c r="C57" s="39" t="n">
        <v>3.995</v>
      </c>
      <c r="D57" s="40" t="n">
        <v>1</v>
      </c>
      <c r="E57" s="41" t="n">
        <v>10</v>
      </c>
      <c r="F57" s="41" t="s">
        <v>100</v>
      </c>
      <c r="G57" s="42" t="n">
        <v>0.045</v>
      </c>
      <c r="H57" s="43" t="n">
        <v>214.32</v>
      </c>
      <c r="I57" s="44" t="n">
        <f aca="false">H57*Multiplier</f>
        <v>0</v>
      </c>
    </row>
    <row r="58" customFormat="false" ht="12.75" hidden="false" customHeight="false" outlineLevel="0" collapsed="false">
      <c r="A58" s="38" t="s">
        <v>101</v>
      </c>
      <c r="B58" s="38" t="s">
        <v>88</v>
      </c>
      <c r="C58" s="39" t="n">
        <v>3.975</v>
      </c>
      <c r="D58" s="40" t="n">
        <v>1</v>
      </c>
      <c r="E58" s="41" t="n">
        <v>10</v>
      </c>
      <c r="F58" s="41" t="s">
        <v>102</v>
      </c>
      <c r="G58" s="42" t="n">
        <v>0.045</v>
      </c>
      <c r="H58" s="43" t="n">
        <v>245.77</v>
      </c>
      <c r="I58" s="44" t="n">
        <f aca="false">H58*Multiplier</f>
        <v>0</v>
      </c>
    </row>
    <row r="59" customFormat="false" ht="12.75" hidden="false" customHeight="false" outlineLevel="0" collapsed="false">
      <c r="A59" s="38" t="s">
        <v>103</v>
      </c>
      <c r="B59" s="38" t="s">
        <v>104</v>
      </c>
      <c r="C59" s="39" t="n">
        <v>4.125</v>
      </c>
      <c r="D59" s="40" t="n">
        <v>1</v>
      </c>
      <c r="E59" s="41" t="n">
        <v>10</v>
      </c>
      <c r="F59" s="41" t="s">
        <v>105</v>
      </c>
      <c r="G59" s="42" t="n">
        <v>0.045</v>
      </c>
      <c r="H59" s="43" t="n">
        <v>233.1</v>
      </c>
      <c r="I59" s="44" t="n">
        <f aca="false">H59*Multiplier</f>
        <v>0</v>
      </c>
    </row>
    <row r="60" customFormat="false" ht="12.75" hidden="false" customHeight="false" outlineLevel="0" collapsed="false">
      <c r="A60" s="31" t="s">
        <v>56</v>
      </c>
      <c r="B60" s="50" t="s">
        <v>11</v>
      </c>
      <c r="C60" s="51" t="s">
        <v>12</v>
      </c>
      <c r="D60" s="53" t="s">
        <v>70</v>
      </c>
      <c r="E60" s="52" t="s">
        <v>57</v>
      </c>
      <c r="F60" s="35" t="s">
        <v>15</v>
      </c>
      <c r="G60" s="36" t="s">
        <v>16</v>
      </c>
      <c r="H60" s="37" t="s">
        <v>17</v>
      </c>
      <c r="I60" s="37" t="s">
        <v>18</v>
      </c>
    </row>
    <row r="61" customFormat="false" ht="12.75" hidden="false" customHeight="false" outlineLevel="0" collapsed="false">
      <c r="A61" s="38" t="s">
        <v>106</v>
      </c>
      <c r="B61" s="38" t="s">
        <v>85</v>
      </c>
      <c r="C61" s="39" t="n">
        <v>4.4704</v>
      </c>
      <c r="D61" s="40" t="s">
        <v>107</v>
      </c>
      <c r="E61" s="41"/>
      <c r="F61" s="41" t="s">
        <v>108</v>
      </c>
      <c r="G61" s="42" t="n">
        <v>0.045</v>
      </c>
      <c r="H61" s="43" t="n">
        <v>245.91</v>
      </c>
      <c r="I61" s="44" t="n">
        <f aca="false">H61*Multiplier</f>
        <v>0</v>
      </c>
    </row>
    <row r="62" s="1" customFormat="true" ht="12.75" hidden="false" customHeight="false" outlineLevel="0" collapsed="false">
      <c r="A62" s="38" t="s">
        <v>109</v>
      </c>
      <c r="B62" s="38" t="s">
        <v>88</v>
      </c>
      <c r="C62" s="39" t="n">
        <v>4.6704</v>
      </c>
      <c r="D62" s="40" t="s">
        <v>110</v>
      </c>
      <c r="E62" s="41"/>
      <c r="F62" s="41" t="s">
        <v>111</v>
      </c>
      <c r="G62" s="42" t="n">
        <v>0.045</v>
      </c>
      <c r="H62" s="43" t="n">
        <v>252.85</v>
      </c>
      <c r="I62" s="44" t="n">
        <f aca="false">H62*Multiplier</f>
        <v>0</v>
      </c>
    </row>
    <row r="63" s="1" customFormat="true" ht="12.75" hidden="false" customHeight="false" outlineLevel="0" collapsed="false">
      <c r="A63" s="38" t="s">
        <v>112</v>
      </c>
      <c r="B63" s="38" t="s">
        <v>104</v>
      </c>
      <c r="C63" s="39" t="n">
        <v>4.6704</v>
      </c>
      <c r="D63" s="40" t="s">
        <v>113</v>
      </c>
      <c r="E63" s="41"/>
      <c r="F63" s="41" t="s">
        <v>114</v>
      </c>
      <c r="G63" s="42" t="n">
        <v>0.045</v>
      </c>
      <c r="H63" s="43" t="n">
        <v>267.34</v>
      </c>
      <c r="I63" s="44" t="n">
        <f aca="false">H63*Multiplier</f>
        <v>0</v>
      </c>
    </row>
    <row r="64" customFormat="false" ht="12.75" hidden="false" customHeight="false" outlineLevel="0" collapsed="false">
      <c r="A64" s="45"/>
      <c r="B64" s="45"/>
      <c r="C64" s="46"/>
      <c r="E64" s="47"/>
      <c r="F64" s="47"/>
      <c r="H64" s="48"/>
      <c r="I64" s="48"/>
    </row>
    <row r="65" customFormat="false" ht="12.75" hidden="false" customHeight="false" outlineLevel="0" collapsed="false">
      <c r="A65" s="45"/>
      <c r="B65" s="45"/>
      <c r="C65" s="46"/>
      <c r="E65" s="47"/>
      <c r="F65" s="47"/>
      <c r="H65" s="48"/>
      <c r="I65" s="48"/>
    </row>
    <row r="66" customFormat="false" ht="12.75" hidden="false" customHeight="false" outlineLevel="0" collapsed="false">
      <c r="A66" s="24" t="s">
        <v>50</v>
      </c>
      <c r="B66" s="25"/>
      <c r="C66" s="26"/>
      <c r="D66" s="27" t="s">
        <v>8</v>
      </c>
      <c r="E66" s="28"/>
      <c r="F66" s="28"/>
      <c r="G66" s="29"/>
      <c r="H66" s="30"/>
      <c r="I66" s="30"/>
    </row>
    <row r="67" customFormat="false" ht="12.75" hidden="false" customHeight="false" outlineLevel="0" collapsed="false">
      <c r="A67" s="24" t="s">
        <v>115</v>
      </c>
      <c r="B67" s="25"/>
      <c r="C67" s="26"/>
      <c r="D67" s="27"/>
      <c r="E67" s="28"/>
      <c r="F67" s="28"/>
      <c r="G67" s="29"/>
      <c r="H67" s="49"/>
      <c r="I67" s="49" t="s">
        <v>52</v>
      </c>
    </row>
    <row r="68" customFormat="false" ht="12.75" hidden="false" customHeight="false" outlineLevel="0" collapsed="false">
      <c r="A68" s="31" t="s">
        <v>10</v>
      </c>
      <c r="B68" s="50" t="s">
        <v>11</v>
      </c>
      <c r="C68" s="51" t="s">
        <v>12</v>
      </c>
      <c r="D68" s="53" t="s">
        <v>13</v>
      </c>
      <c r="E68" s="54" t="s">
        <v>14</v>
      </c>
      <c r="F68" s="35" t="s">
        <v>15</v>
      </c>
      <c r="G68" s="36" t="s">
        <v>16</v>
      </c>
      <c r="H68" s="37" t="s">
        <v>17</v>
      </c>
      <c r="I68" s="37" t="s">
        <v>18</v>
      </c>
    </row>
    <row r="69" customFormat="false" ht="12.75" hidden="false" customHeight="false" outlineLevel="0" collapsed="false">
      <c r="A69" s="38" t="s">
        <v>116</v>
      </c>
      <c r="B69" s="38" t="s">
        <v>117</v>
      </c>
      <c r="C69" s="39" t="n">
        <v>1.6387</v>
      </c>
      <c r="D69" s="40" t="n">
        <v>1</v>
      </c>
      <c r="E69" s="41" t="n">
        <v>20</v>
      </c>
      <c r="F69" s="41" t="s">
        <v>118</v>
      </c>
      <c r="G69" s="42" t="n">
        <v>0.045</v>
      </c>
      <c r="H69" s="43" t="n">
        <v>140.97</v>
      </c>
      <c r="I69" s="44" t="n">
        <f aca="false">H69*Multiplier</f>
        <v>0</v>
      </c>
    </row>
    <row r="70" customFormat="false" ht="12.75" hidden="false" customHeight="false" outlineLevel="0" collapsed="false">
      <c r="A70" s="38" t="s">
        <v>119</v>
      </c>
      <c r="B70" s="38" t="s">
        <v>120</v>
      </c>
      <c r="C70" s="39" t="n">
        <v>1.63</v>
      </c>
      <c r="D70" s="40" t="n">
        <v>1</v>
      </c>
      <c r="E70" s="41" t="n">
        <v>20</v>
      </c>
      <c r="F70" s="41" t="s">
        <v>121</v>
      </c>
      <c r="G70" s="42" t="n">
        <v>0.045</v>
      </c>
      <c r="H70" s="43" t="n">
        <v>146.99</v>
      </c>
      <c r="I70" s="44" t="n">
        <f aca="false">H70*Multiplier</f>
        <v>0</v>
      </c>
    </row>
    <row r="71" customFormat="false" ht="12.75" hidden="false" customHeight="false" outlineLevel="0" collapsed="false">
      <c r="A71" s="38" t="s">
        <v>122</v>
      </c>
      <c r="B71" s="38" t="s">
        <v>120</v>
      </c>
      <c r="C71" s="39" t="n">
        <v>1.4177</v>
      </c>
      <c r="D71" s="40" t="n">
        <v>1</v>
      </c>
      <c r="E71" s="41" t="n">
        <v>20</v>
      </c>
      <c r="F71" s="41" t="s">
        <v>123</v>
      </c>
      <c r="G71" s="42" t="n">
        <v>0.045</v>
      </c>
      <c r="H71" s="43" t="n">
        <v>146.99</v>
      </c>
      <c r="I71" s="44" t="n">
        <f aca="false">H71*Multiplier</f>
        <v>0</v>
      </c>
    </row>
    <row r="72" customFormat="false" ht="12.75" hidden="false" customHeight="false" outlineLevel="0" collapsed="false">
      <c r="A72" s="38" t="s">
        <v>124</v>
      </c>
      <c r="B72" s="38" t="s">
        <v>85</v>
      </c>
      <c r="C72" s="39" t="n">
        <v>1.505</v>
      </c>
      <c r="D72" s="40" t="n">
        <v>1</v>
      </c>
      <c r="E72" s="41" t="n">
        <v>20</v>
      </c>
      <c r="F72" s="41" t="s">
        <v>125</v>
      </c>
      <c r="G72" s="42" t="n">
        <v>0.045</v>
      </c>
      <c r="H72" s="43" t="n">
        <v>146.99</v>
      </c>
      <c r="I72" s="44" t="n">
        <f aca="false">H72*Multiplier</f>
        <v>0</v>
      </c>
    </row>
    <row r="73" customFormat="false" ht="12.75" hidden="false" customHeight="false" outlineLevel="0" collapsed="false">
      <c r="A73" s="31" t="s">
        <v>56</v>
      </c>
      <c r="B73" s="50" t="s">
        <v>11</v>
      </c>
      <c r="C73" s="51" t="s">
        <v>12</v>
      </c>
      <c r="D73" s="53" t="s">
        <v>70</v>
      </c>
      <c r="E73" s="52" t="s">
        <v>57</v>
      </c>
      <c r="F73" s="35" t="s">
        <v>15</v>
      </c>
      <c r="G73" s="36" t="s">
        <v>16</v>
      </c>
      <c r="H73" s="37" t="s">
        <v>17</v>
      </c>
      <c r="I73" s="37" t="s">
        <v>18</v>
      </c>
    </row>
    <row r="74" customFormat="false" ht="12.75" hidden="false" customHeight="false" outlineLevel="0" collapsed="false">
      <c r="A74" s="38" t="s">
        <v>126</v>
      </c>
      <c r="B74" s="38" t="s">
        <v>120</v>
      </c>
      <c r="C74" s="39" t="n">
        <v>1.545</v>
      </c>
      <c r="D74" s="40"/>
      <c r="E74" s="41" t="s">
        <v>127</v>
      </c>
      <c r="F74" s="41" t="s">
        <v>128</v>
      </c>
      <c r="G74" s="42" t="n">
        <v>0.045</v>
      </c>
      <c r="H74" s="43" t="n">
        <v>168.6</v>
      </c>
      <c r="I74" s="44" t="n">
        <f aca="false">H74*Multiplier</f>
        <v>0</v>
      </c>
    </row>
    <row r="75" customFormat="false" ht="12.75" hidden="false" customHeight="false" outlineLevel="0" collapsed="false">
      <c r="A75" s="38" t="s">
        <v>129</v>
      </c>
      <c r="B75" s="38" t="s">
        <v>120</v>
      </c>
      <c r="C75" s="39" t="n">
        <v>1.6877</v>
      </c>
      <c r="D75" s="40" t="s">
        <v>130</v>
      </c>
      <c r="E75" s="41"/>
      <c r="F75" s="41" t="s">
        <v>131</v>
      </c>
      <c r="G75" s="42" t="n">
        <v>0.045</v>
      </c>
      <c r="H75" s="43" t="n">
        <v>168.6</v>
      </c>
      <c r="I75" s="44" t="n">
        <f aca="false">H75*Multiplier</f>
        <v>0</v>
      </c>
    </row>
    <row r="76" s="1" customFormat="true" ht="12.75" hidden="false" customHeight="false" outlineLevel="0" collapsed="false">
      <c r="A76" s="38" t="s">
        <v>132</v>
      </c>
      <c r="B76" s="38" t="s">
        <v>85</v>
      </c>
      <c r="C76" s="39" t="n">
        <v>1.545</v>
      </c>
      <c r="D76" s="40"/>
      <c r="E76" s="41" t="s">
        <v>133</v>
      </c>
      <c r="F76" s="41" t="s">
        <v>134</v>
      </c>
      <c r="G76" s="42" t="n">
        <v>0.045</v>
      </c>
      <c r="H76" s="43" t="n">
        <v>168.6</v>
      </c>
      <c r="I76" s="44" t="n">
        <f aca="false">H76*Multiplier</f>
        <v>0</v>
      </c>
    </row>
    <row r="77" s="1" customFormat="true" ht="12.75" hidden="false" customHeight="false" outlineLevel="0" collapsed="false">
      <c r="A77" s="45"/>
      <c r="B77" s="45"/>
      <c r="C77" s="46"/>
      <c r="D77" s="3"/>
      <c r="E77" s="47"/>
      <c r="F77" s="47"/>
      <c r="G77" s="5"/>
      <c r="H77" s="55"/>
      <c r="I77" s="55"/>
    </row>
    <row r="78" s="1" customFormat="true" ht="12.75" hidden="false" customHeight="false" outlineLevel="0" collapsed="false">
      <c r="A78" s="24" t="s">
        <v>135</v>
      </c>
      <c r="B78" s="25"/>
      <c r="C78" s="26"/>
      <c r="D78" s="27" t="s">
        <v>8</v>
      </c>
      <c r="E78" s="28"/>
      <c r="F78" s="28"/>
      <c r="G78" s="29"/>
      <c r="H78" s="30"/>
      <c r="I78" s="30"/>
    </row>
    <row r="79" s="1" customFormat="true" ht="12.75" hidden="false" customHeight="false" outlineLevel="0" collapsed="false">
      <c r="A79" s="24" t="s">
        <v>136</v>
      </c>
      <c r="B79" s="25"/>
      <c r="C79" s="26"/>
      <c r="D79" s="27"/>
      <c r="E79" s="28"/>
      <c r="F79" s="28"/>
      <c r="G79" s="29"/>
      <c r="H79" s="30"/>
      <c r="I79" s="30"/>
    </row>
    <row r="80" s="1" customFormat="true" ht="12.75" hidden="false" customHeight="false" outlineLevel="0" collapsed="false">
      <c r="A80" s="31" t="s">
        <v>10</v>
      </c>
      <c r="B80" s="50" t="s">
        <v>11</v>
      </c>
      <c r="C80" s="51" t="s">
        <v>12</v>
      </c>
      <c r="D80" s="34" t="s">
        <v>13</v>
      </c>
      <c r="E80" s="35" t="s">
        <v>14</v>
      </c>
      <c r="F80" s="35" t="s">
        <v>15</v>
      </c>
      <c r="G80" s="36" t="s">
        <v>16</v>
      </c>
      <c r="H80" s="37" t="s">
        <v>17</v>
      </c>
      <c r="I80" s="37" t="s">
        <v>18</v>
      </c>
    </row>
    <row r="81" customFormat="false" ht="12.75" hidden="false" customHeight="false" outlineLevel="0" collapsed="false">
      <c r="A81" s="38" t="s">
        <v>137</v>
      </c>
      <c r="B81" s="38" t="s">
        <v>120</v>
      </c>
      <c r="C81" s="39" t="n">
        <v>0.805</v>
      </c>
      <c r="D81" s="40" t="n">
        <v>1</v>
      </c>
      <c r="E81" s="41" t="n">
        <v>54</v>
      </c>
      <c r="F81" s="41" t="s">
        <v>138</v>
      </c>
      <c r="G81" s="42" t="n">
        <v>0.065</v>
      </c>
      <c r="H81" s="43" t="n">
        <v>129.31</v>
      </c>
      <c r="I81" s="44" t="n">
        <f aca="false">H81*Multiplier</f>
        <v>0</v>
      </c>
    </row>
    <row r="82" customFormat="false" ht="12.75" hidden="false" customHeight="false" outlineLevel="0" collapsed="false">
      <c r="A82" s="38" t="s">
        <v>139</v>
      </c>
      <c r="B82" s="38" t="s">
        <v>85</v>
      </c>
      <c r="C82" s="39" t="n">
        <v>1.93</v>
      </c>
      <c r="D82" s="40" t="n">
        <v>1</v>
      </c>
      <c r="E82" s="41" t="n">
        <v>9</v>
      </c>
      <c r="F82" s="41" t="s">
        <v>140</v>
      </c>
      <c r="G82" s="42" t="n">
        <v>0.065</v>
      </c>
      <c r="H82" s="43" t="n">
        <v>259.17</v>
      </c>
      <c r="I82" s="44" t="n">
        <f aca="false">H82*Multiplier</f>
        <v>0</v>
      </c>
    </row>
    <row r="83" customFormat="false" ht="12.75" hidden="false" customHeight="false" outlineLevel="0" collapsed="false">
      <c r="A83" s="38" t="s">
        <v>141</v>
      </c>
      <c r="B83" s="38" t="s">
        <v>88</v>
      </c>
      <c r="C83" s="39" t="n">
        <v>1.975</v>
      </c>
      <c r="D83" s="40" t="n">
        <v>1</v>
      </c>
      <c r="E83" s="41" t="n">
        <v>9</v>
      </c>
      <c r="F83" s="41" t="s">
        <v>142</v>
      </c>
      <c r="G83" s="42" t="n">
        <v>0.065</v>
      </c>
      <c r="H83" s="43" t="n">
        <v>266.98</v>
      </c>
      <c r="I83" s="44" t="n">
        <f aca="false">H83*Multiplier</f>
        <v>0</v>
      </c>
    </row>
    <row r="84" customFormat="false" ht="12.75" hidden="false" customHeight="false" outlineLevel="0" collapsed="false">
      <c r="A84" s="45"/>
      <c r="B84" s="45"/>
      <c r="C84" s="46"/>
      <c r="E84" s="47"/>
      <c r="F84" s="47"/>
      <c r="H84" s="48"/>
      <c r="I84" s="48"/>
    </row>
    <row r="85" customFormat="false" ht="12.75" hidden="false" customHeight="false" outlineLevel="0" collapsed="false">
      <c r="A85" s="24" t="s">
        <v>135</v>
      </c>
      <c r="B85" s="25"/>
      <c r="C85" s="26"/>
      <c r="D85" s="27" t="s">
        <v>8</v>
      </c>
      <c r="E85" s="28"/>
      <c r="F85" s="28"/>
      <c r="G85" s="29"/>
      <c r="H85" s="30"/>
      <c r="I85" s="30"/>
    </row>
    <row r="86" customFormat="false" ht="12.75" hidden="false" customHeight="false" outlineLevel="0" collapsed="false">
      <c r="A86" s="24" t="s">
        <v>143</v>
      </c>
      <c r="B86" s="25"/>
      <c r="C86" s="26"/>
      <c r="D86" s="27"/>
      <c r="E86" s="28"/>
      <c r="F86" s="28"/>
      <c r="G86" s="29"/>
      <c r="H86" s="30"/>
      <c r="I86" s="30"/>
    </row>
    <row r="87" s="1" customFormat="true" ht="12.75" hidden="false" customHeight="false" outlineLevel="0" collapsed="false">
      <c r="A87" s="31" t="s">
        <v>10</v>
      </c>
      <c r="B87" s="50" t="s">
        <v>11</v>
      </c>
      <c r="C87" s="33" t="s">
        <v>12</v>
      </c>
      <c r="D87" s="34" t="s">
        <v>13</v>
      </c>
      <c r="E87" s="35" t="s">
        <v>14</v>
      </c>
      <c r="F87" s="35" t="s">
        <v>15</v>
      </c>
      <c r="G87" s="36" t="s">
        <v>16</v>
      </c>
      <c r="H87" s="37" t="s">
        <v>17</v>
      </c>
      <c r="I87" s="37" t="s">
        <v>18</v>
      </c>
    </row>
    <row r="88" s="1" customFormat="true" ht="12.75" hidden="false" customHeight="false" outlineLevel="0" collapsed="false">
      <c r="A88" s="38" t="s">
        <v>144</v>
      </c>
      <c r="B88" s="38" t="s">
        <v>120</v>
      </c>
      <c r="C88" s="39" t="n">
        <v>2.385</v>
      </c>
      <c r="D88" s="40" t="n">
        <v>1</v>
      </c>
      <c r="E88" s="41" t="n">
        <v>7</v>
      </c>
      <c r="F88" s="41" t="s">
        <v>145</v>
      </c>
      <c r="G88" s="42" t="n">
        <v>0</v>
      </c>
      <c r="H88" s="43" t="n">
        <v>347.47</v>
      </c>
      <c r="I88" s="44" t="n">
        <f aca="false">H88*Multiplier</f>
        <v>0</v>
      </c>
    </row>
    <row r="89" s="1" customFormat="true" ht="12.75" hidden="false" customHeight="false" outlineLevel="0" collapsed="false">
      <c r="A89" s="38" t="s">
        <v>146</v>
      </c>
      <c r="B89" s="38" t="s">
        <v>85</v>
      </c>
      <c r="C89" s="39" t="n">
        <v>2.29</v>
      </c>
      <c r="D89" s="40" t="n">
        <v>1</v>
      </c>
      <c r="E89" s="41" t="n">
        <v>7</v>
      </c>
      <c r="F89" s="41" t="s">
        <v>147</v>
      </c>
      <c r="G89" s="42" t="n">
        <v>0</v>
      </c>
      <c r="H89" s="43" t="n">
        <v>347.47</v>
      </c>
      <c r="I89" s="44" t="n">
        <f aca="false">H89*Multiplier</f>
        <v>0</v>
      </c>
    </row>
    <row r="90" customFormat="false" ht="12.75" hidden="false" customHeight="false" outlineLevel="0" collapsed="false">
      <c r="A90" s="38" t="s">
        <v>148</v>
      </c>
      <c r="B90" s="38" t="s">
        <v>88</v>
      </c>
      <c r="C90" s="39" t="n">
        <v>4.38</v>
      </c>
      <c r="D90" s="40" t="n">
        <v>1</v>
      </c>
      <c r="E90" s="41" t="n">
        <v>6</v>
      </c>
      <c r="F90" s="41" t="s">
        <v>149</v>
      </c>
      <c r="G90" s="42" t="n">
        <v>0.045</v>
      </c>
      <c r="H90" s="43" t="n">
        <v>431.22</v>
      </c>
      <c r="I90" s="44" t="n">
        <f aca="false">H90*Multiplier</f>
        <v>0</v>
      </c>
    </row>
    <row r="91" customFormat="false" ht="12.75" hidden="false" customHeight="false" outlineLevel="0" collapsed="false">
      <c r="A91" s="38" t="s">
        <v>150</v>
      </c>
      <c r="B91" s="38" t="s">
        <v>104</v>
      </c>
      <c r="C91" s="39" t="n">
        <v>4.04</v>
      </c>
      <c r="D91" s="40" t="n">
        <v>1</v>
      </c>
      <c r="E91" s="41" t="n">
        <v>6</v>
      </c>
      <c r="F91" s="41" t="s">
        <v>151</v>
      </c>
      <c r="G91" s="42" t="n">
        <v>0.045</v>
      </c>
      <c r="H91" s="43" t="n">
        <v>431.22</v>
      </c>
      <c r="I91" s="44" t="n">
        <f aca="false">H91*Multiplier</f>
        <v>0</v>
      </c>
    </row>
    <row r="92" customFormat="false" ht="12.75" hidden="false" customHeight="false" outlineLevel="0" collapsed="false">
      <c r="A92" s="38" t="s">
        <v>152</v>
      </c>
      <c r="B92" s="38" t="s">
        <v>96</v>
      </c>
      <c r="C92" s="39" t="n">
        <v>8.38</v>
      </c>
      <c r="D92" s="40" t="n">
        <v>1</v>
      </c>
      <c r="E92" s="41" t="n">
        <v>3</v>
      </c>
      <c r="F92" s="41" t="s">
        <v>153</v>
      </c>
      <c r="G92" s="42" t="n">
        <v>0.045</v>
      </c>
      <c r="H92" s="43" t="n">
        <v>839.19</v>
      </c>
      <c r="I92" s="44" t="n">
        <f aca="false">H92*Multiplier</f>
        <v>0</v>
      </c>
    </row>
    <row r="93" customFormat="false" ht="12.75" hidden="false" customHeight="false" outlineLevel="0" collapsed="false">
      <c r="A93" s="38" t="s">
        <v>154</v>
      </c>
      <c r="B93" s="38" t="s">
        <v>155</v>
      </c>
      <c r="C93" s="39" t="n">
        <v>27.67</v>
      </c>
      <c r="D93" s="40" t="n">
        <v>1</v>
      </c>
      <c r="E93" s="41" t="n">
        <v>1</v>
      </c>
      <c r="F93" s="41" t="s">
        <v>156</v>
      </c>
      <c r="G93" s="42" t="n">
        <v>0</v>
      </c>
      <c r="H93" s="43" t="n">
        <v>2584.96</v>
      </c>
      <c r="I93" s="44" t="n">
        <f aca="false">H93*Multiplier</f>
        <v>0</v>
      </c>
    </row>
    <row r="94" customFormat="false" ht="12.75" hidden="false" customHeight="false" outlineLevel="0" collapsed="false">
      <c r="A94" s="38" t="s">
        <v>157</v>
      </c>
      <c r="B94" s="38" t="s">
        <v>158</v>
      </c>
      <c r="C94" s="39" t="n">
        <v>26.8</v>
      </c>
      <c r="D94" s="40" t="n">
        <v>1</v>
      </c>
      <c r="E94" s="41" t="n">
        <v>1</v>
      </c>
      <c r="F94" s="41" t="s">
        <v>159</v>
      </c>
      <c r="G94" s="42" t="n">
        <v>0</v>
      </c>
      <c r="H94" s="43" t="n">
        <v>3335.73</v>
      </c>
      <c r="I94" s="44" t="n">
        <f aca="false">H94*Multiplier</f>
        <v>0</v>
      </c>
    </row>
    <row r="95" customFormat="false" ht="12.75" hidden="false" customHeight="false" outlineLevel="0" collapsed="false">
      <c r="A95" s="45"/>
      <c r="B95" s="45"/>
      <c r="C95" s="46"/>
      <c r="E95" s="47"/>
      <c r="F95" s="47"/>
      <c r="H95" s="48"/>
      <c r="I95" s="48"/>
    </row>
    <row r="96" customFormat="false" ht="12.75" hidden="false" customHeight="false" outlineLevel="0" collapsed="false">
      <c r="A96" s="24" t="s">
        <v>135</v>
      </c>
      <c r="B96" s="25"/>
      <c r="C96" s="26"/>
      <c r="D96" s="27" t="s">
        <v>8</v>
      </c>
      <c r="E96" s="28"/>
      <c r="F96" s="28"/>
      <c r="G96" s="29"/>
      <c r="H96" s="30"/>
      <c r="I96" s="30"/>
    </row>
    <row r="97" customFormat="false" ht="12.75" hidden="false" customHeight="false" outlineLevel="0" collapsed="false">
      <c r="A97" s="24" t="s">
        <v>160</v>
      </c>
      <c r="B97" s="25"/>
      <c r="C97" s="26"/>
      <c r="D97" s="27"/>
      <c r="E97" s="28"/>
      <c r="F97" s="28"/>
      <c r="G97" s="29"/>
      <c r="H97" s="30"/>
      <c r="I97" s="30"/>
    </row>
    <row r="98" s="1" customFormat="true" ht="12.75" hidden="false" customHeight="false" outlineLevel="0" collapsed="false">
      <c r="A98" s="31" t="s">
        <v>10</v>
      </c>
      <c r="B98" s="50" t="s">
        <v>11</v>
      </c>
      <c r="C98" s="33" t="s">
        <v>12</v>
      </c>
      <c r="D98" s="34" t="s">
        <v>13</v>
      </c>
      <c r="E98" s="35" t="s">
        <v>14</v>
      </c>
      <c r="F98" s="35" t="s">
        <v>15</v>
      </c>
      <c r="G98" s="36" t="s">
        <v>16</v>
      </c>
      <c r="H98" s="37" t="s">
        <v>17</v>
      </c>
      <c r="I98" s="37" t="s">
        <v>18</v>
      </c>
    </row>
    <row r="99" customFormat="false" ht="12.75" hidden="false" customHeight="false" outlineLevel="0" collapsed="false">
      <c r="A99" s="56" t="s">
        <v>161</v>
      </c>
      <c r="B99" s="57" t="n">
        <v>0.25</v>
      </c>
      <c r="C99" s="39" t="n">
        <v>0.11</v>
      </c>
      <c r="D99" s="40" t="n">
        <v>1</v>
      </c>
      <c r="E99" s="41" t="n">
        <v>120</v>
      </c>
      <c r="F99" s="41" t="s">
        <v>162</v>
      </c>
      <c r="G99" s="42" t="n">
        <v>0.065</v>
      </c>
      <c r="H99" s="43" t="n">
        <v>36.08</v>
      </c>
      <c r="I99" s="44" t="n">
        <f aca="false">H99*Multiplier</f>
        <v>0</v>
      </c>
    </row>
    <row r="100" customFormat="false" ht="12.75" hidden="false" customHeight="false" outlineLevel="0" collapsed="false">
      <c r="A100" s="56" t="s">
        <v>163</v>
      </c>
      <c r="B100" s="57" t="n">
        <v>0.375</v>
      </c>
      <c r="C100" s="39" t="n">
        <v>0.12</v>
      </c>
      <c r="D100" s="40" t="n">
        <v>1</v>
      </c>
      <c r="E100" s="41" t="n">
        <v>120</v>
      </c>
      <c r="F100" s="41" t="s">
        <v>164</v>
      </c>
      <c r="G100" s="42" t="n">
        <v>0.065</v>
      </c>
      <c r="H100" s="43" t="n">
        <v>36.08</v>
      </c>
      <c r="I100" s="44" t="n">
        <f aca="false">H100*Multiplier</f>
        <v>0</v>
      </c>
    </row>
    <row r="101" customFormat="false" ht="12.75" hidden="false" customHeight="false" outlineLevel="0" collapsed="false">
      <c r="A101" s="56" t="s">
        <v>165</v>
      </c>
      <c r="B101" s="57" t="n">
        <v>0.5</v>
      </c>
      <c r="C101" s="39" t="n">
        <v>0.1644</v>
      </c>
      <c r="D101" s="40" t="n">
        <v>1</v>
      </c>
      <c r="E101" s="41" t="n">
        <v>100</v>
      </c>
      <c r="F101" s="41" t="s">
        <v>166</v>
      </c>
      <c r="G101" s="42" t="n">
        <v>0.065</v>
      </c>
      <c r="H101" s="43" t="n">
        <v>36.08</v>
      </c>
      <c r="I101" s="44" t="n">
        <f aca="false">H101*Multiplier</f>
        <v>0</v>
      </c>
    </row>
    <row r="102" customFormat="false" ht="12.75" hidden="false" customHeight="false" outlineLevel="0" collapsed="false">
      <c r="A102" s="56" t="s">
        <v>167</v>
      </c>
      <c r="B102" s="57" t="n">
        <v>0.625</v>
      </c>
      <c r="C102" s="39" t="n">
        <v>0.2185</v>
      </c>
      <c r="D102" s="40" t="n">
        <v>1</v>
      </c>
      <c r="E102" s="41" t="n">
        <v>100</v>
      </c>
      <c r="F102" s="41" t="s">
        <v>168</v>
      </c>
      <c r="G102" s="42" t="n">
        <v>0.065</v>
      </c>
      <c r="H102" s="43" t="n">
        <v>59.04</v>
      </c>
      <c r="I102" s="44" t="n">
        <f aca="false">H102*Multiplier</f>
        <v>0</v>
      </c>
    </row>
    <row r="103" customFormat="false" ht="12.75" hidden="false" customHeight="false" outlineLevel="0" collapsed="false">
      <c r="A103" s="56" t="s">
        <v>169</v>
      </c>
      <c r="B103" s="57" t="n">
        <v>0.875</v>
      </c>
      <c r="C103" s="39" t="n">
        <v>0.4248</v>
      </c>
      <c r="D103" s="40" t="n">
        <v>1</v>
      </c>
      <c r="E103" s="41" t="n">
        <v>56</v>
      </c>
      <c r="F103" s="41" t="s">
        <v>170</v>
      </c>
      <c r="G103" s="42" t="n">
        <v>0.065</v>
      </c>
      <c r="H103" s="43" t="n">
        <v>59.04</v>
      </c>
      <c r="I103" s="44" t="n">
        <f aca="false">H103*Multiplier</f>
        <v>0</v>
      </c>
    </row>
    <row r="104" customFormat="false" ht="12.75" hidden="false" customHeight="false" outlineLevel="0" collapsed="false">
      <c r="A104" s="56" t="s">
        <v>171</v>
      </c>
      <c r="B104" s="57" t="n">
        <v>0.75</v>
      </c>
      <c r="C104" s="39" t="n">
        <v>0.4268</v>
      </c>
      <c r="D104" s="40" t="n">
        <v>1</v>
      </c>
      <c r="E104" s="41" t="n">
        <v>56</v>
      </c>
      <c r="F104" s="41" t="s">
        <v>172</v>
      </c>
      <c r="G104" s="42" t="n">
        <v>0.065</v>
      </c>
      <c r="H104" s="43" t="n">
        <v>115.69</v>
      </c>
      <c r="I104" s="44" t="n">
        <f aca="false">H104*Multiplier</f>
        <v>0</v>
      </c>
    </row>
    <row r="105" customFormat="false" ht="12.75" hidden="false" customHeight="false" outlineLevel="0" collapsed="false">
      <c r="A105" s="56" t="s">
        <v>173</v>
      </c>
      <c r="B105" s="57" t="n">
        <v>0.25</v>
      </c>
      <c r="C105" s="39" t="n">
        <v>0.1191</v>
      </c>
      <c r="D105" s="40" t="n">
        <v>1</v>
      </c>
      <c r="E105" s="41"/>
      <c r="F105" s="41" t="s">
        <v>174</v>
      </c>
      <c r="G105" s="42" t="n">
        <v>0.065</v>
      </c>
      <c r="H105" s="43" t="n">
        <v>74.03</v>
      </c>
      <c r="I105" s="44" t="n">
        <f aca="false">H105*Multiplier</f>
        <v>0</v>
      </c>
    </row>
    <row r="106" customFormat="false" ht="12.75" hidden="false" customHeight="false" outlineLevel="0" collapsed="false">
      <c r="A106" s="56" t="s">
        <v>175</v>
      </c>
      <c r="B106" s="57" t="n">
        <v>0.375</v>
      </c>
      <c r="C106" s="39" t="n">
        <v>0.1191</v>
      </c>
      <c r="D106" s="40" t="n">
        <v>1</v>
      </c>
      <c r="E106" s="41" t="n">
        <v>120</v>
      </c>
      <c r="F106" s="41" t="s">
        <v>176</v>
      </c>
      <c r="G106" s="42" t="n">
        <v>0.065</v>
      </c>
      <c r="H106" s="43" t="n">
        <v>74.03</v>
      </c>
      <c r="I106" s="44" t="n">
        <f aca="false">H106*Multiplier</f>
        <v>0</v>
      </c>
    </row>
    <row r="107" customFormat="false" ht="12.75" hidden="false" customHeight="false" outlineLevel="0" collapsed="false">
      <c r="A107" s="56" t="s">
        <v>177</v>
      </c>
      <c r="B107" s="57" t="n">
        <v>0.5</v>
      </c>
      <c r="C107" s="39" t="n">
        <v>0.1651</v>
      </c>
      <c r="D107" s="40" t="n">
        <v>1</v>
      </c>
      <c r="E107" s="41"/>
      <c r="F107" s="41" t="s">
        <v>178</v>
      </c>
      <c r="G107" s="42" t="n">
        <v>0.065</v>
      </c>
      <c r="H107" s="43" t="n">
        <v>74.03</v>
      </c>
      <c r="I107" s="44" t="n">
        <f aca="false">H107*Multiplier</f>
        <v>0</v>
      </c>
    </row>
    <row r="108" customFormat="false" ht="12.75" hidden="false" customHeight="false" outlineLevel="0" collapsed="false">
      <c r="A108" s="56" t="s">
        <v>179</v>
      </c>
      <c r="B108" s="57" t="n">
        <v>0.625</v>
      </c>
      <c r="C108" s="39" t="n">
        <v>0.2913</v>
      </c>
      <c r="D108" s="40" t="n">
        <v>1</v>
      </c>
      <c r="E108" s="41"/>
      <c r="F108" s="41" t="s">
        <v>180</v>
      </c>
      <c r="G108" s="42" t="n">
        <v>0.065</v>
      </c>
      <c r="H108" s="43" t="n">
        <v>101.76</v>
      </c>
      <c r="I108" s="44" t="n">
        <f aca="false">H108*Multiplier</f>
        <v>0</v>
      </c>
    </row>
    <row r="109" customFormat="false" ht="12.75" hidden="false" customHeight="false" outlineLevel="0" collapsed="false">
      <c r="A109" s="56" t="s">
        <v>181</v>
      </c>
      <c r="B109" s="57" t="n">
        <v>0.875</v>
      </c>
      <c r="C109" s="39" t="n">
        <v>0.4268</v>
      </c>
      <c r="D109" s="40" t="n">
        <v>1</v>
      </c>
      <c r="E109" s="41"/>
      <c r="F109" s="41" t="s">
        <v>182</v>
      </c>
      <c r="G109" s="42" t="n">
        <v>0.065</v>
      </c>
      <c r="H109" s="43" t="n">
        <v>113.38</v>
      </c>
      <c r="I109" s="44" t="n">
        <f aca="false">H109*Multiplier</f>
        <v>0</v>
      </c>
    </row>
    <row r="110" customFormat="false" ht="12.75" hidden="false" customHeight="false" outlineLevel="0" collapsed="false">
      <c r="A110" s="56" t="s">
        <v>183</v>
      </c>
      <c r="B110" s="57" t="n">
        <v>0.375</v>
      </c>
      <c r="C110" s="39" t="n">
        <v>0.4268</v>
      </c>
      <c r="D110" s="40" t="n">
        <v>1</v>
      </c>
      <c r="E110" s="41"/>
      <c r="F110" s="41" t="s">
        <v>184</v>
      </c>
      <c r="G110" s="42" t="n">
        <v>0.065</v>
      </c>
      <c r="H110" s="43" t="n">
        <v>120.3</v>
      </c>
      <c r="I110" s="44" t="n">
        <f aca="false">H110*Multiplier</f>
        <v>0</v>
      </c>
    </row>
    <row r="111" customFormat="false" ht="12.75" hidden="false" customHeight="false" outlineLevel="0" collapsed="false">
      <c r="A111" s="45"/>
      <c r="B111" s="45"/>
      <c r="C111" s="46"/>
      <c r="E111" s="47"/>
      <c r="F111" s="47"/>
      <c r="H111" s="48"/>
      <c r="I111" s="48"/>
    </row>
    <row r="112" customFormat="false" ht="12.75" hidden="false" customHeight="false" outlineLevel="0" collapsed="false">
      <c r="A112" s="24" t="s">
        <v>135</v>
      </c>
      <c r="B112" s="25"/>
      <c r="C112" s="26"/>
      <c r="D112" s="27" t="s">
        <v>8</v>
      </c>
      <c r="E112" s="28"/>
      <c r="F112" s="28"/>
      <c r="G112" s="29"/>
      <c r="H112" s="30"/>
      <c r="I112" s="30"/>
    </row>
    <row r="113" customFormat="false" ht="12.75" hidden="false" customHeight="false" outlineLevel="0" collapsed="false">
      <c r="A113" s="24" t="s">
        <v>185</v>
      </c>
      <c r="B113" s="25"/>
      <c r="C113" s="26"/>
      <c r="D113" s="27"/>
      <c r="E113" s="28"/>
      <c r="F113" s="28"/>
      <c r="G113" s="29"/>
      <c r="H113" s="30"/>
      <c r="I113" s="30"/>
    </row>
    <row r="114" customFormat="false" ht="12.75" hidden="false" customHeight="false" outlineLevel="0" collapsed="false">
      <c r="A114" s="31" t="s">
        <v>10</v>
      </c>
      <c r="B114" s="50" t="s">
        <v>11</v>
      </c>
      <c r="C114" s="51" t="s">
        <v>12</v>
      </c>
      <c r="D114" s="53" t="s">
        <v>13</v>
      </c>
      <c r="E114" s="35" t="s">
        <v>14</v>
      </c>
      <c r="F114" s="35" t="s">
        <v>15</v>
      </c>
      <c r="G114" s="36" t="s">
        <v>16</v>
      </c>
      <c r="H114" s="37" t="s">
        <v>17</v>
      </c>
      <c r="I114" s="37" t="s">
        <v>18</v>
      </c>
    </row>
    <row r="115" customFormat="false" ht="12.75" hidden="false" customHeight="false" outlineLevel="0" collapsed="false">
      <c r="A115" s="38" t="s">
        <v>186</v>
      </c>
      <c r="B115" s="38" t="s">
        <v>187</v>
      </c>
      <c r="C115" s="39" t="n">
        <v>0.1515</v>
      </c>
      <c r="D115" s="40" t="n">
        <v>1</v>
      </c>
      <c r="E115" s="41" t="n">
        <v>330</v>
      </c>
      <c r="F115" s="41" t="s">
        <v>188</v>
      </c>
      <c r="G115" s="42" t="n">
        <v>0</v>
      </c>
      <c r="H115" s="43" t="n">
        <v>34.39</v>
      </c>
      <c r="I115" s="44" t="n">
        <f aca="false">H115*Multiplier</f>
        <v>0</v>
      </c>
    </row>
    <row r="116" customFormat="false" ht="12.75" hidden="false" customHeight="false" outlineLevel="0" collapsed="false">
      <c r="A116" s="38" t="s">
        <v>189</v>
      </c>
      <c r="B116" s="38" t="s">
        <v>63</v>
      </c>
      <c r="C116" s="39" t="n">
        <v>0.195</v>
      </c>
      <c r="D116" s="40" t="n">
        <v>1</v>
      </c>
      <c r="E116" s="41" t="n">
        <v>198</v>
      </c>
      <c r="F116" s="41" t="s">
        <v>190</v>
      </c>
      <c r="G116" s="42" t="n">
        <v>0</v>
      </c>
      <c r="H116" s="43" t="n">
        <v>40.14</v>
      </c>
      <c r="I116" s="44" t="n">
        <f aca="false">H116*Multiplier</f>
        <v>0</v>
      </c>
    </row>
    <row r="117" customFormat="false" ht="12.75" hidden="false" customHeight="false" outlineLevel="0" collapsed="false">
      <c r="A117" s="38" t="s">
        <v>191</v>
      </c>
      <c r="B117" s="38" t="s">
        <v>66</v>
      </c>
      <c r="C117" s="39" t="n">
        <v>0.4282</v>
      </c>
      <c r="D117" s="40" t="n">
        <v>1</v>
      </c>
      <c r="E117" s="41" t="n">
        <v>81</v>
      </c>
      <c r="F117" s="41" t="s">
        <v>192</v>
      </c>
      <c r="G117" s="42" t="n">
        <v>0</v>
      </c>
      <c r="H117" s="43" t="n">
        <v>60.33</v>
      </c>
      <c r="I117" s="44" t="n">
        <f aca="false">H117*Multiplier</f>
        <v>0</v>
      </c>
    </row>
    <row r="118" s="1" customFormat="true" ht="12.75" hidden="false" customHeight="false" outlineLevel="0" collapsed="false">
      <c r="A118" s="38" t="s">
        <v>193</v>
      </c>
      <c r="B118" s="38" t="s">
        <v>54</v>
      </c>
      <c r="C118" s="39" t="n">
        <v>0.5098</v>
      </c>
      <c r="D118" s="40" t="n">
        <v>1</v>
      </c>
      <c r="E118" s="41" t="n">
        <v>81</v>
      </c>
      <c r="F118" s="41" t="s">
        <v>194</v>
      </c>
      <c r="G118" s="42" t="n">
        <v>0</v>
      </c>
      <c r="H118" s="43" t="n">
        <v>60.33</v>
      </c>
      <c r="I118" s="44" t="n">
        <f aca="false">H118*Multiplier</f>
        <v>0</v>
      </c>
    </row>
    <row r="119" s="1" customFormat="true" ht="12.75" hidden="false" customHeight="false" outlineLevel="0" collapsed="false">
      <c r="A119" s="45"/>
      <c r="B119" s="45"/>
      <c r="C119" s="46"/>
      <c r="D119" s="3"/>
      <c r="E119" s="47"/>
      <c r="F119" s="47"/>
      <c r="G119" s="5"/>
      <c r="H119" s="48"/>
      <c r="I119" s="48"/>
    </row>
    <row r="120" s="1" customFormat="true" ht="12.75" hidden="false" customHeight="false" outlineLevel="0" collapsed="false">
      <c r="A120" s="24" t="s">
        <v>135</v>
      </c>
      <c r="B120" s="25"/>
      <c r="C120" s="26"/>
      <c r="D120" s="27" t="s">
        <v>8</v>
      </c>
      <c r="E120" s="28"/>
      <c r="F120" s="28"/>
      <c r="G120" s="29"/>
      <c r="H120" s="30"/>
      <c r="I120" s="30"/>
    </row>
    <row r="121" customFormat="false" ht="12.75" hidden="false" customHeight="false" outlineLevel="0" collapsed="false">
      <c r="A121" s="24" t="s">
        <v>195</v>
      </c>
      <c r="B121" s="25"/>
      <c r="C121" s="26"/>
      <c r="D121" s="27"/>
      <c r="E121" s="28"/>
      <c r="F121" s="28"/>
      <c r="G121" s="29"/>
      <c r="H121" s="30"/>
      <c r="I121" s="30"/>
    </row>
    <row r="122" customFormat="false" ht="12.75" hidden="false" customHeight="false" outlineLevel="0" collapsed="false">
      <c r="A122" s="31" t="s">
        <v>10</v>
      </c>
      <c r="B122" s="50" t="s">
        <v>11</v>
      </c>
      <c r="C122" s="51" t="s">
        <v>12</v>
      </c>
      <c r="D122" s="53" t="s">
        <v>13</v>
      </c>
      <c r="E122" s="54" t="s">
        <v>14</v>
      </c>
      <c r="F122" s="35" t="s">
        <v>15</v>
      </c>
      <c r="G122" s="36" t="s">
        <v>16</v>
      </c>
      <c r="H122" s="37" t="s">
        <v>17</v>
      </c>
      <c r="I122" s="37" t="s">
        <v>18</v>
      </c>
    </row>
    <row r="123" customFormat="false" ht="12.75" hidden="false" customHeight="false" outlineLevel="0" collapsed="false">
      <c r="A123" s="38" t="s">
        <v>196</v>
      </c>
      <c r="B123" s="38" t="s">
        <v>187</v>
      </c>
      <c r="C123" s="39" t="n">
        <v>0.134</v>
      </c>
      <c r="D123" s="40" t="n">
        <v>1</v>
      </c>
      <c r="E123" s="41" t="n">
        <v>330</v>
      </c>
      <c r="F123" s="41" t="s">
        <v>197</v>
      </c>
      <c r="G123" s="42" t="n">
        <v>0</v>
      </c>
      <c r="H123" s="43" t="n">
        <v>38.41</v>
      </c>
      <c r="I123" s="44" t="n">
        <f aca="false">H123*Multiplier</f>
        <v>0</v>
      </c>
    </row>
    <row r="124" customFormat="false" ht="12.75" hidden="false" customHeight="false" outlineLevel="0" collapsed="false">
      <c r="A124" s="38" t="s">
        <v>198</v>
      </c>
      <c r="B124" s="38" t="s">
        <v>63</v>
      </c>
      <c r="C124" s="39" t="n">
        <v>0.1318</v>
      </c>
      <c r="D124" s="40" t="n">
        <v>1</v>
      </c>
      <c r="E124" s="41" t="n">
        <v>330</v>
      </c>
      <c r="F124" s="41" t="s">
        <v>199</v>
      </c>
      <c r="G124" s="42" t="n">
        <v>0</v>
      </c>
      <c r="H124" s="43" t="n">
        <v>38.41</v>
      </c>
      <c r="I124" s="44" t="n">
        <f aca="false">H124*Multiplier</f>
        <v>0</v>
      </c>
    </row>
    <row r="125" customFormat="false" ht="12.75" hidden="false" customHeight="false" outlineLevel="0" collapsed="false">
      <c r="A125" s="38" t="s">
        <v>200</v>
      </c>
      <c r="B125" s="38" t="s">
        <v>66</v>
      </c>
      <c r="C125" s="39" t="n">
        <v>0.3732</v>
      </c>
      <c r="D125" s="40" t="n">
        <v>1</v>
      </c>
      <c r="E125" s="41" t="n">
        <v>108</v>
      </c>
      <c r="F125" s="41" t="s">
        <v>201</v>
      </c>
      <c r="G125" s="42" t="n">
        <v>0</v>
      </c>
      <c r="H125" s="43" t="n">
        <v>63.16</v>
      </c>
      <c r="I125" s="44" t="n">
        <f aca="false">H125*Multiplier</f>
        <v>0</v>
      </c>
    </row>
    <row r="126" customFormat="false" ht="12.75" hidden="false" customHeight="false" outlineLevel="0" collapsed="false">
      <c r="A126" s="38" t="s">
        <v>202</v>
      </c>
      <c r="B126" s="38" t="s">
        <v>54</v>
      </c>
      <c r="C126" s="39" t="n">
        <v>0.3551</v>
      </c>
      <c r="D126" s="40" t="n">
        <v>1</v>
      </c>
      <c r="E126" s="41" t="n">
        <v>108</v>
      </c>
      <c r="F126" s="41" t="s">
        <v>203</v>
      </c>
      <c r="G126" s="42" t="n">
        <v>0</v>
      </c>
      <c r="H126" s="43" t="n">
        <v>63.16</v>
      </c>
      <c r="I126" s="44" t="n">
        <f aca="false">H126*Multiplier</f>
        <v>0</v>
      </c>
    </row>
    <row r="127" customFormat="false" ht="12.75" hidden="false" customHeight="false" outlineLevel="0" collapsed="false">
      <c r="A127" s="38" t="s">
        <v>204</v>
      </c>
      <c r="B127" s="38" t="s">
        <v>187</v>
      </c>
      <c r="C127" s="39" t="n">
        <v>0.1562</v>
      </c>
      <c r="D127" s="40" t="n">
        <v>1</v>
      </c>
      <c r="E127" s="41" t="n">
        <v>68</v>
      </c>
      <c r="F127" s="41" t="s">
        <v>205</v>
      </c>
      <c r="G127" s="42" t="n">
        <v>0</v>
      </c>
      <c r="H127" s="43" t="n">
        <v>56.63</v>
      </c>
      <c r="I127" s="44" t="n">
        <f aca="false">H127*Multiplier</f>
        <v>0</v>
      </c>
    </row>
    <row r="128" customFormat="false" ht="12.75" hidden="false" customHeight="false" outlineLevel="0" collapsed="false">
      <c r="A128" s="38" t="s">
        <v>206</v>
      </c>
      <c r="B128" s="38" t="s">
        <v>63</v>
      </c>
      <c r="C128" s="39" t="n">
        <v>0.1782</v>
      </c>
      <c r="D128" s="40" t="n">
        <v>1</v>
      </c>
      <c r="E128" s="41" t="n">
        <v>68</v>
      </c>
      <c r="F128" s="41" t="s">
        <v>207</v>
      </c>
      <c r="G128" s="42" t="n">
        <v>0.045</v>
      </c>
      <c r="H128" s="43" t="n">
        <v>54.07</v>
      </c>
      <c r="I128" s="44" t="n">
        <f aca="false">H128*Multiplier</f>
        <v>0</v>
      </c>
    </row>
    <row r="129" customFormat="false" ht="12.75" hidden="false" customHeight="false" outlineLevel="0" collapsed="false">
      <c r="A129" s="38" t="s">
        <v>208</v>
      </c>
      <c r="B129" s="38" t="s">
        <v>66</v>
      </c>
      <c r="C129" s="39" t="n">
        <v>0.43</v>
      </c>
      <c r="D129" s="40" t="n">
        <v>1</v>
      </c>
      <c r="E129" s="41" t="n">
        <v>68</v>
      </c>
      <c r="F129" s="41" t="s">
        <v>209</v>
      </c>
      <c r="G129" s="42" t="n">
        <v>0</v>
      </c>
      <c r="H129" s="43" t="n">
        <v>82.27</v>
      </c>
      <c r="I129" s="44" t="n">
        <f aca="false">H129*Multiplier</f>
        <v>0</v>
      </c>
    </row>
    <row r="130" customFormat="false" ht="12.75" hidden="false" customHeight="false" outlineLevel="0" collapsed="false">
      <c r="A130" s="38" t="s">
        <v>210</v>
      </c>
      <c r="B130" s="38" t="s">
        <v>54</v>
      </c>
      <c r="C130" s="39" t="n">
        <v>0.4824</v>
      </c>
      <c r="D130" s="40" t="n">
        <v>1</v>
      </c>
      <c r="E130" s="41" t="n">
        <v>68</v>
      </c>
      <c r="F130" s="41" t="s">
        <v>211</v>
      </c>
      <c r="G130" s="42" t="n">
        <v>0.045</v>
      </c>
      <c r="H130" s="43" t="n">
        <v>94.34</v>
      </c>
      <c r="I130" s="44" t="n">
        <f aca="false">H130*Multiplier</f>
        <v>0</v>
      </c>
    </row>
    <row r="131" customFormat="false" ht="12.75" hidden="false" customHeight="false" outlineLevel="0" collapsed="false">
      <c r="A131" s="45"/>
      <c r="B131" s="45"/>
      <c r="C131" s="46"/>
      <c r="E131" s="47"/>
      <c r="F131" s="47"/>
      <c r="H131" s="55"/>
      <c r="I131" s="55"/>
    </row>
    <row r="132" s="1" customFormat="true" ht="12.75" hidden="false" customHeight="false" outlineLevel="0" collapsed="false">
      <c r="A132" s="24" t="s">
        <v>135</v>
      </c>
      <c r="B132" s="25"/>
      <c r="C132" s="26"/>
      <c r="D132" s="27" t="s">
        <v>8</v>
      </c>
      <c r="E132" s="28"/>
      <c r="F132" s="28"/>
      <c r="G132" s="29"/>
      <c r="H132" s="30"/>
      <c r="I132" s="30"/>
    </row>
    <row r="133" customFormat="false" ht="12.75" hidden="false" customHeight="false" outlineLevel="0" collapsed="false">
      <c r="A133" s="24" t="s">
        <v>212</v>
      </c>
      <c r="B133" s="25"/>
      <c r="C133" s="26"/>
      <c r="D133" s="27"/>
      <c r="E133" s="28"/>
      <c r="F133" s="28"/>
      <c r="G133" s="29"/>
      <c r="H133" s="30"/>
      <c r="I133" s="30"/>
    </row>
    <row r="134" customFormat="false" ht="12.75" hidden="false" customHeight="false" outlineLevel="0" collapsed="false">
      <c r="A134" s="31" t="s">
        <v>10</v>
      </c>
      <c r="B134" s="50" t="s">
        <v>11</v>
      </c>
      <c r="C134" s="51" t="s">
        <v>12</v>
      </c>
      <c r="D134" s="53" t="s">
        <v>13</v>
      </c>
      <c r="E134" s="54" t="s">
        <v>14</v>
      </c>
      <c r="F134" s="35" t="s">
        <v>15</v>
      </c>
      <c r="G134" s="36" t="s">
        <v>16</v>
      </c>
      <c r="H134" s="37" t="s">
        <v>17</v>
      </c>
      <c r="I134" s="37" t="s">
        <v>18</v>
      </c>
    </row>
    <row r="135" customFormat="false" ht="12.75" hidden="false" customHeight="false" outlineLevel="0" collapsed="false">
      <c r="A135" s="38" t="s">
        <v>213</v>
      </c>
      <c r="B135" s="58" t="s">
        <v>187</v>
      </c>
      <c r="C135" s="39" t="n">
        <v>0.3031</v>
      </c>
      <c r="D135" s="40" t="n">
        <v>1</v>
      </c>
      <c r="E135" s="41" t="n">
        <v>40</v>
      </c>
      <c r="F135" s="41" t="s">
        <v>214</v>
      </c>
      <c r="G135" s="42" t="n">
        <v>0.045</v>
      </c>
      <c r="H135" s="43" t="n">
        <v>207.75</v>
      </c>
      <c r="I135" s="44" t="n">
        <f aca="false">H135*Multiplier</f>
        <v>0</v>
      </c>
    </row>
    <row r="136" customFormat="false" ht="12.75" hidden="false" customHeight="false" outlineLevel="0" collapsed="false">
      <c r="A136" s="38" t="s">
        <v>215</v>
      </c>
      <c r="B136" s="58" t="s">
        <v>187</v>
      </c>
      <c r="C136" s="39" t="n">
        <v>0.3031</v>
      </c>
      <c r="D136" s="40" t="n">
        <v>0</v>
      </c>
      <c r="E136" s="41" t="n">
        <v>0</v>
      </c>
      <c r="F136" s="41"/>
      <c r="G136" s="42" t="n">
        <v>0.045</v>
      </c>
      <c r="H136" s="43" t="n">
        <v>207.75</v>
      </c>
      <c r="I136" s="44" t="n">
        <f aca="false">H136*Multiplier</f>
        <v>0</v>
      </c>
    </row>
    <row r="137" customFormat="false" ht="12.75" hidden="false" customHeight="false" outlineLevel="0" collapsed="false">
      <c r="A137" s="38" t="s">
        <v>216</v>
      </c>
      <c r="B137" s="38" t="s">
        <v>63</v>
      </c>
      <c r="C137" s="39" t="n">
        <v>0.46</v>
      </c>
      <c r="D137" s="40" t="n">
        <v>1</v>
      </c>
      <c r="E137" s="41" t="n">
        <v>28</v>
      </c>
      <c r="F137" s="41" t="s">
        <v>217</v>
      </c>
      <c r="G137" s="42" t="n">
        <v>0.045</v>
      </c>
      <c r="H137" s="43" t="n">
        <v>220.5</v>
      </c>
      <c r="I137" s="44" t="n">
        <f aca="false">H137*Multiplier</f>
        <v>0</v>
      </c>
    </row>
    <row r="138" customFormat="false" ht="12.75" hidden="false" customHeight="false" outlineLevel="0" collapsed="false">
      <c r="A138" s="38" t="s">
        <v>218</v>
      </c>
      <c r="B138" s="38" t="s">
        <v>63</v>
      </c>
      <c r="C138" s="39" t="n">
        <v>0.46</v>
      </c>
      <c r="D138" s="40" t="n">
        <v>1</v>
      </c>
      <c r="E138" s="41" t="n">
        <v>28</v>
      </c>
      <c r="F138" s="41" t="s">
        <v>219</v>
      </c>
      <c r="G138" s="42" t="n">
        <v>0.045</v>
      </c>
      <c r="H138" s="43" t="n">
        <v>220.5</v>
      </c>
      <c r="I138" s="44" t="n">
        <f aca="false">H138*Multiplier</f>
        <v>0</v>
      </c>
    </row>
    <row r="139" customFormat="false" ht="12.75" hidden="false" customHeight="false" outlineLevel="0" collapsed="false">
      <c r="A139" s="38" t="s">
        <v>220</v>
      </c>
      <c r="B139" s="38" t="s">
        <v>66</v>
      </c>
      <c r="C139" s="39" t="n">
        <v>0.45</v>
      </c>
      <c r="D139" s="40" t="n">
        <v>1</v>
      </c>
      <c r="E139" s="41" t="n">
        <v>28</v>
      </c>
      <c r="F139" s="41" t="s">
        <v>221</v>
      </c>
      <c r="G139" s="42" t="n">
        <v>0.045</v>
      </c>
      <c r="H139" s="43" t="n">
        <v>220.5</v>
      </c>
      <c r="I139" s="44" t="n">
        <f aca="false">H139*Multiplier</f>
        <v>0</v>
      </c>
    </row>
    <row r="140" customFormat="false" ht="12.75" hidden="false" customHeight="false" outlineLevel="0" collapsed="false">
      <c r="A140" s="38" t="s">
        <v>222</v>
      </c>
      <c r="B140" s="38" t="s">
        <v>66</v>
      </c>
      <c r="C140" s="39" t="n">
        <v>0.45</v>
      </c>
      <c r="D140" s="40" t="n">
        <v>1</v>
      </c>
      <c r="E140" s="41" t="n">
        <v>28</v>
      </c>
      <c r="F140" s="41" t="s">
        <v>223</v>
      </c>
      <c r="G140" s="42" t="n">
        <v>0.045</v>
      </c>
      <c r="H140" s="43" t="n">
        <v>220.5</v>
      </c>
      <c r="I140" s="44" t="n">
        <f aca="false">H140*Multiplier</f>
        <v>0</v>
      </c>
    </row>
    <row r="141" customFormat="false" ht="12.75" hidden="false" customHeight="false" outlineLevel="0" collapsed="false">
      <c r="A141" s="38" t="s">
        <v>224</v>
      </c>
      <c r="B141" s="38" t="s">
        <v>54</v>
      </c>
      <c r="C141" s="39" t="n">
        <v>0.87</v>
      </c>
      <c r="D141" s="40" t="n">
        <v>1</v>
      </c>
      <c r="E141" s="41" t="n">
        <v>15</v>
      </c>
      <c r="F141" s="41" t="s">
        <v>225</v>
      </c>
      <c r="G141" s="42" t="n">
        <v>0.045</v>
      </c>
      <c r="H141" s="43" t="n">
        <v>308.67</v>
      </c>
      <c r="I141" s="44" t="n">
        <f aca="false">H141*Multiplier</f>
        <v>0</v>
      </c>
    </row>
    <row r="142" customFormat="false" ht="12.75" hidden="false" customHeight="false" outlineLevel="0" collapsed="false">
      <c r="A142" s="38" t="s">
        <v>226</v>
      </c>
      <c r="B142" s="38" t="s">
        <v>54</v>
      </c>
      <c r="C142" s="39" t="n">
        <v>0.87</v>
      </c>
      <c r="D142" s="40" t="n">
        <v>1</v>
      </c>
      <c r="E142" s="41" t="n">
        <v>15</v>
      </c>
      <c r="F142" s="41" t="s">
        <v>227</v>
      </c>
      <c r="G142" s="42" t="n">
        <v>0.045</v>
      </c>
      <c r="H142" s="43" t="n">
        <v>308.67</v>
      </c>
      <c r="I142" s="44" t="n">
        <f aca="false">H142*Multiplier</f>
        <v>0</v>
      </c>
    </row>
    <row r="143" customFormat="false" ht="12.75" hidden="false" customHeight="false" outlineLevel="0" collapsed="false">
      <c r="A143" s="38" t="s">
        <v>228</v>
      </c>
      <c r="B143" s="38" t="s">
        <v>54</v>
      </c>
      <c r="C143" s="39" t="n">
        <v>0.8079</v>
      </c>
      <c r="D143" s="40" t="n">
        <v>1</v>
      </c>
      <c r="E143" s="41" t="n">
        <v>15</v>
      </c>
      <c r="F143" s="41" t="s">
        <v>229</v>
      </c>
      <c r="G143" s="42" t="n">
        <v>0.045</v>
      </c>
      <c r="H143" s="43" t="n">
        <v>308.67</v>
      </c>
      <c r="I143" s="44" t="n">
        <f aca="false">H143*Multiplier</f>
        <v>0</v>
      </c>
    </row>
    <row r="144" customFormat="false" ht="12.75" hidden="false" customHeight="false" outlineLevel="0" collapsed="false">
      <c r="A144" s="38" t="s">
        <v>230</v>
      </c>
      <c r="B144" s="38" t="s">
        <v>54</v>
      </c>
      <c r="C144" s="39" t="n">
        <v>0.8079</v>
      </c>
      <c r="D144" s="40" t="n">
        <v>1</v>
      </c>
      <c r="E144" s="41" t="n">
        <v>15</v>
      </c>
      <c r="F144" s="41" t="s">
        <v>231</v>
      </c>
      <c r="G144" s="42" t="n">
        <v>0.045</v>
      </c>
      <c r="H144" s="43" t="n">
        <v>308.67</v>
      </c>
      <c r="I144" s="44" t="n">
        <f aca="false">H144*Multiplier</f>
        <v>0</v>
      </c>
    </row>
    <row r="145" customFormat="false" ht="12.75" hidden="false" customHeight="false" outlineLevel="0" collapsed="false">
      <c r="A145" s="38" t="s">
        <v>232</v>
      </c>
      <c r="B145" s="38" t="s">
        <v>117</v>
      </c>
      <c r="C145" s="39" t="n">
        <v>1.5096</v>
      </c>
      <c r="D145" s="40" t="n">
        <v>0</v>
      </c>
      <c r="E145" s="41" t="n">
        <v>0</v>
      </c>
      <c r="F145" s="41"/>
      <c r="G145" s="42" t="n">
        <v>0.045</v>
      </c>
      <c r="H145" s="43" t="n">
        <v>309.57</v>
      </c>
      <c r="I145" s="44" t="n">
        <f aca="false">H145*Multiplier</f>
        <v>0</v>
      </c>
    </row>
    <row r="146" customFormat="false" ht="12.75" hidden="false" customHeight="false" outlineLevel="0" collapsed="false">
      <c r="A146" s="38" t="s">
        <v>233</v>
      </c>
      <c r="B146" s="38" t="s">
        <v>117</v>
      </c>
      <c r="C146" s="39" t="n">
        <v>1.5096</v>
      </c>
      <c r="D146" s="40" t="n">
        <v>0</v>
      </c>
      <c r="E146" s="41" t="n">
        <v>0</v>
      </c>
      <c r="F146" s="41"/>
      <c r="G146" s="42" t="n">
        <v>0.045</v>
      </c>
      <c r="H146" s="43" t="n">
        <v>309.57</v>
      </c>
      <c r="I146" s="44" t="n">
        <f aca="false">H146*Multiplier</f>
        <v>0</v>
      </c>
    </row>
    <row r="147" customFormat="false" ht="12.75" hidden="false" customHeight="false" outlineLevel="0" collapsed="false">
      <c r="A147" s="38" t="s">
        <v>234</v>
      </c>
      <c r="B147" s="38" t="s">
        <v>120</v>
      </c>
      <c r="C147" s="39" t="n">
        <v>1.514</v>
      </c>
      <c r="D147" s="40" t="n">
        <v>1</v>
      </c>
      <c r="E147" s="41" t="n">
        <v>25</v>
      </c>
      <c r="F147" s="41" t="s">
        <v>235</v>
      </c>
      <c r="G147" s="42" t="n">
        <v>0.045</v>
      </c>
      <c r="H147" s="43" t="n">
        <v>309.57</v>
      </c>
      <c r="I147" s="44" t="n">
        <f aca="false">H147*Multiplier</f>
        <v>0</v>
      </c>
    </row>
    <row r="148" customFormat="false" ht="12.75" hidden="false" customHeight="false" outlineLevel="0" collapsed="false">
      <c r="A148" s="38" t="s">
        <v>236</v>
      </c>
      <c r="B148" s="38" t="s">
        <v>120</v>
      </c>
      <c r="C148" s="39" t="n">
        <v>1.514</v>
      </c>
      <c r="D148" s="40" t="n">
        <v>1</v>
      </c>
      <c r="E148" s="41" t="n">
        <v>25</v>
      </c>
      <c r="F148" s="41" t="s">
        <v>237</v>
      </c>
      <c r="G148" s="42" t="n">
        <v>0.045</v>
      </c>
      <c r="H148" s="43" t="n">
        <v>309.57</v>
      </c>
      <c r="I148" s="44" t="n">
        <f aca="false">H148*Multiplier</f>
        <v>0</v>
      </c>
    </row>
    <row r="149" customFormat="false" ht="12.75" hidden="false" customHeight="false" outlineLevel="0" collapsed="false">
      <c r="A149" s="45"/>
      <c r="B149" s="45"/>
      <c r="C149" s="46"/>
      <c r="E149" s="47"/>
      <c r="F149" s="47"/>
      <c r="H149" s="55"/>
      <c r="I149" s="55"/>
    </row>
    <row r="150" s="1" customFormat="true" ht="12.75" hidden="false" customHeight="false" outlineLevel="0" collapsed="false">
      <c r="A150" s="24" t="s">
        <v>135</v>
      </c>
      <c r="B150" s="25"/>
      <c r="C150" s="26"/>
      <c r="D150" s="27" t="s">
        <v>8</v>
      </c>
      <c r="E150" s="28"/>
      <c r="F150" s="28"/>
      <c r="G150" s="29"/>
      <c r="H150" s="30"/>
      <c r="I150" s="30"/>
    </row>
    <row r="151" s="1" customFormat="true" ht="12.75" hidden="false" customHeight="false" outlineLevel="0" collapsed="false">
      <c r="A151" s="24" t="s">
        <v>238</v>
      </c>
      <c r="B151" s="25"/>
      <c r="C151" s="26"/>
      <c r="D151" s="27"/>
      <c r="E151" s="28"/>
      <c r="F151" s="28"/>
      <c r="G151" s="29"/>
      <c r="H151" s="30"/>
      <c r="I151" s="30"/>
    </row>
    <row r="152" s="1" customFormat="true" ht="12.75" hidden="false" customHeight="false" outlineLevel="0" collapsed="false">
      <c r="A152" s="31" t="s">
        <v>10</v>
      </c>
      <c r="B152" s="50" t="s">
        <v>11</v>
      </c>
      <c r="C152" s="51" t="s">
        <v>12</v>
      </c>
      <c r="D152" s="53" t="s">
        <v>13</v>
      </c>
      <c r="E152" s="35" t="s">
        <v>14</v>
      </c>
      <c r="F152" s="35" t="s">
        <v>15</v>
      </c>
      <c r="G152" s="36" t="s">
        <v>16</v>
      </c>
      <c r="H152" s="37" t="s">
        <v>17</v>
      </c>
      <c r="I152" s="37" t="s">
        <v>18</v>
      </c>
    </row>
    <row r="153" customFormat="false" ht="12.75" hidden="false" customHeight="false" outlineLevel="0" collapsed="false">
      <c r="A153" s="38" t="s">
        <v>239</v>
      </c>
      <c r="B153" s="38" t="s">
        <v>187</v>
      </c>
      <c r="C153" s="39" t="n">
        <v>0.2</v>
      </c>
      <c r="D153" s="40" t="n">
        <v>1</v>
      </c>
      <c r="E153" s="41" t="n">
        <v>180</v>
      </c>
      <c r="F153" s="41" t="s">
        <v>240</v>
      </c>
      <c r="G153" s="42" t="n">
        <v>0.065</v>
      </c>
      <c r="H153" s="43" t="n">
        <v>67.01</v>
      </c>
      <c r="I153" s="44" t="n">
        <f aca="false">H153*Multiplier</f>
        <v>0</v>
      </c>
    </row>
    <row r="154" customFormat="false" ht="12.75" hidden="false" customHeight="false" outlineLevel="0" collapsed="false">
      <c r="A154" s="38" t="s">
        <v>241</v>
      </c>
      <c r="B154" s="38" t="s">
        <v>63</v>
      </c>
      <c r="C154" s="39" t="n">
        <v>0.2045</v>
      </c>
      <c r="D154" s="40" t="n">
        <v>1</v>
      </c>
      <c r="E154" s="41" t="n">
        <v>180</v>
      </c>
      <c r="F154" s="41" t="s">
        <v>242</v>
      </c>
      <c r="G154" s="42" t="n">
        <v>0.065</v>
      </c>
      <c r="H154" s="43" t="n">
        <v>67.01</v>
      </c>
      <c r="I154" s="44" t="n">
        <f aca="false">H154*Multiplier</f>
        <v>0</v>
      </c>
    </row>
    <row r="155" customFormat="false" ht="12.75" hidden="false" customHeight="false" outlineLevel="0" collapsed="false">
      <c r="A155" s="38" t="s">
        <v>243</v>
      </c>
      <c r="B155" s="38" t="s">
        <v>66</v>
      </c>
      <c r="C155" s="39" t="n">
        <v>0.375</v>
      </c>
      <c r="D155" s="40" t="n">
        <v>1</v>
      </c>
      <c r="E155" s="41" t="n">
        <v>100</v>
      </c>
      <c r="F155" s="41" t="s">
        <v>244</v>
      </c>
      <c r="G155" s="42" t="n">
        <v>0.065</v>
      </c>
      <c r="H155" s="43" t="n">
        <v>67.01</v>
      </c>
      <c r="I155" s="44" t="n">
        <f aca="false">H155*Multiplier</f>
        <v>0</v>
      </c>
    </row>
    <row r="156" s="1" customFormat="true" ht="12.75" hidden="false" customHeight="false" outlineLevel="0" collapsed="false">
      <c r="A156" s="38" t="s">
        <v>245</v>
      </c>
      <c r="B156" s="38" t="s">
        <v>54</v>
      </c>
      <c r="C156" s="39" t="n">
        <v>0.344</v>
      </c>
      <c r="D156" s="40" t="n">
        <v>1</v>
      </c>
      <c r="E156" s="41" t="n">
        <v>100</v>
      </c>
      <c r="F156" s="41" t="s">
        <v>246</v>
      </c>
      <c r="G156" s="42" t="n">
        <v>0.065</v>
      </c>
      <c r="H156" s="43" t="n">
        <v>67.01</v>
      </c>
      <c r="I156" s="44" t="n">
        <f aca="false">H156*Multiplier</f>
        <v>0</v>
      </c>
    </row>
    <row r="157" s="1" customFormat="true" ht="12.75" hidden="false" customHeight="false" outlineLevel="0" collapsed="false">
      <c r="A157" s="38" t="s">
        <v>247</v>
      </c>
      <c r="B157" s="38" t="s">
        <v>117</v>
      </c>
      <c r="C157" s="39" t="n">
        <v>0.874</v>
      </c>
      <c r="D157" s="40" t="n">
        <v>1</v>
      </c>
      <c r="E157" s="41" t="n">
        <v>48</v>
      </c>
      <c r="F157" s="41" t="s">
        <v>248</v>
      </c>
      <c r="G157" s="42" t="n">
        <v>0.065</v>
      </c>
      <c r="H157" s="43" t="n">
        <v>167.5</v>
      </c>
      <c r="I157" s="44" t="n">
        <f aca="false">H157*Multiplier</f>
        <v>0</v>
      </c>
    </row>
    <row r="158" s="1" customFormat="true" ht="12.75" hidden="false" customHeight="false" outlineLevel="0" collapsed="false">
      <c r="A158" s="38" t="s">
        <v>249</v>
      </c>
      <c r="B158" s="38" t="s">
        <v>120</v>
      </c>
      <c r="C158" s="39" t="n">
        <v>0.895</v>
      </c>
      <c r="D158" s="40" t="n">
        <v>1</v>
      </c>
      <c r="E158" s="41" t="n">
        <v>48</v>
      </c>
      <c r="F158" s="41" t="s">
        <v>250</v>
      </c>
      <c r="G158" s="42" t="n">
        <v>0.065</v>
      </c>
      <c r="H158" s="43" t="n">
        <v>174.18</v>
      </c>
      <c r="I158" s="44" t="n">
        <f aca="false">H158*Multiplier</f>
        <v>0</v>
      </c>
    </row>
    <row r="159" customFormat="false" ht="12.75" hidden="false" customHeight="false" outlineLevel="0" collapsed="false">
      <c r="A159" s="38" t="s">
        <v>251</v>
      </c>
      <c r="B159" s="38" t="s">
        <v>85</v>
      </c>
      <c r="C159" s="39" t="n">
        <v>1.612</v>
      </c>
      <c r="D159" s="40" t="n">
        <v>1</v>
      </c>
      <c r="E159" s="41" t="n">
        <v>24</v>
      </c>
      <c r="F159" s="41" t="s">
        <v>252</v>
      </c>
      <c r="G159" s="42" t="n">
        <v>0.065</v>
      </c>
      <c r="H159" s="43" t="n">
        <v>341.67</v>
      </c>
      <c r="I159" s="44" t="n">
        <f aca="false">H159*Multiplier</f>
        <v>0</v>
      </c>
    </row>
    <row r="160" customFormat="false" ht="12.75" hidden="false" customHeight="false" outlineLevel="0" collapsed="false">
      <c r="A160" s="38" t="s">
        <v>253</v>
      </c>
      <c r="B160" s="38" t="s">
        <v>88</v>
      </c>
      <c r="C160" s="39" t="n">
        <v>2.743</v>
      </c>
      <c r="D160" s="40" t="n">
        <v>1</v>
      </c>
      <c r="E160" s="41" t="n">
        <v>16</v>
      </c>
      <c r="F160" s="41" t="s">
        <v>254</v>
      </c>
      <c r="G160" s="42" t="n">
        <v>0.065</v>
      </c>
      <c r="H160" s="43" t="n">
        <v>696.74</v>
      </c>
      <c r="I160" s="44" t="n">
        <f aca="false">H160*Multiplier</f>
        <v>0</v>
      </c>
    </row>
    <row r="161" customFormat="false" ht="12.75" hidden="false" customHeight="false" outlineLevel="0" collapsed="false">
      <c r="A161" s="38" t="s">
        <v>255</v>
      </c>
      <c r="B161" s="38" t="s">
        <v>104</v>
      </c>
      <c r="C161" s="39" t="n">
        <v>3.9055</v>
      </c>
      <c r="D161" s="40" t="n">
        <v>1</v>
      </c>
      <c r="E161" s="41" t="n">
        <v>8</v>
      </c>
      <c r="F161" s="41" t="s">
        <v>256</v>
      </c>
      <c r="G161" s="42" t="n">
        <v>0.065</v>
      </c>
      <c r="H161" s="43" t="n">
        <v>803.96</v>
      </c>
      <c r="I161" s="44" t="n">
        <f aca="false">H161*Multiplier</f>
        <v>0</v>
      </c>
    </row>
    <row r="162" customFormat="false" ht="12.75" hidden="false" customHeight="false" outlineLevel="0" collapsed="false">
      <c r="A162" s="38" t="s">
        <v>257</v>
      </c>
      <c r="B162" s="38" t="s">
        <v>96</v>
      </c>
      <c r="C162" s="39" t="n">
        <v>6</v>
      </c>
      <c r="D162" s="40" t="n">
        <v>1</v>
      </c>
      <c r="E162" s="41" t="n">
        <v>6</v>
      </c>
      <c r="F162" s="41" t="s">
        <v>258</v>
      </c>
      <c r="G162" s="42" t="n">
        <v>0.065</v>
      </c>
      <c r="H162" s="43" t="n">
        <v>1179.09</v>
      </c>
      <c r="I162" s="44" t="n">
        <f aca="false">H162*Multiplier</f>
        <v>0</v>
      </c>
    </row>
    <row r="163" s="1" customFormat="true" ht="12.75" hidden="false" customHeight="false" outlineLevel="0" collapsed="false">
      <c r="A163" s="38" t="s">
        <v>259</v>
      </c>
      <c r="B163" s="38" t="s">
        <v>155</v>
      </c>
      <c r="C163" s="39" t="n">
        <v>7</v>
      </c>
      <c r="D163" s="40" t="n">
        <v>1</v>
      </c>
      <c r="E163" s="41" t="n">
        <v>4</v>
      </c>
      <c r="F163" s="41" t="s">
        <v>260</v>
      </c>
      <c r="G163" s="42" t="n">
        <v>0.065</v>
      </c>
      <c r="H163" s="43" t="n">
        <v>1333.22</v>
      </c>
      <c r="I163" s="44" t="n">
        <f aca="false">H163*Multiplier</f>
        <v>0</v>
      </c>
    </row>
    <row r="164" s="1" customFormat="true" ht="12.75" hidden="false" customHeight="false" outlineLevel="0" collapsed="false">
      <c r="A164" s="38" t="s">
        <v>261</v>
      </c>
      <c r="B164" s="38" t="s">
        <v>158</v>
      </c>
      <c r="C164" s="39" t="n">
        <v>7.425</v>
      </c>
      <c r="D164" s="40" t="n">
        <v>1</v>
      </c>
      <c r="E164" s="41" t="n">
        <v>4</v>
      </c>
      <c r="F164" s="41" t="s">
        <v>262</v>
      </c>
      <c r="G164" s="42" t="n">
        <v>0.065</v>
      </c>
      <c r="H164" s="43" t="n">
        <v>2070.09</v>
      </c>
      <c r="I164" s="44" t="n">
        <f aca="false">H164*Multiplier</f>
        <v>0</v>
      </c>
    </row>
    <row r="165" s="1" customFormat="true" ht="12.75" hidden="false" customHeight="false" outlineLevel="0" collapsed="false">
      <c r="A165" s="45"/>
      <c r="B165" s="45"/>
      <c r="C165" s="46"/>
      <c r="D165" s="3"/>
      <c r="E165" s="47"/>
      <c r="F165" s="47"/>
      <c r="G165" s="5"/>
      <c r="H165" s="48"/>
      <c r="I165" s="48"/>
    </row>
    <row r="166" s="1" customFormat="true" ht="12.75" hidden="false" customHeight="false" outlineLevel="0" collapsed="false">
      <c r="A166" s="24" t="s">
        <v>135</v>
      </c>
      <c r="B166" s="25"/>
      <c r="C166" s="26"/>
      <c r="D166" s="27" t="s">
        <v>8</v>
      </c>
      <c r="E166" s="28"/>
      <c r="F166" s="28"/>
      <c r="G166" s="29"/>
      <c r="H166" s="30"/>
      <c r="I166" s="30"/>
    </row>
    <row r="167" s="1" customFormat="true" ht="12.75" hidden="false" customHeight="false" outlineLevel="0" collapsed="false">
      <c r="A167" s="24" t="s">
        <v>263</v>
      </c>
      <c r="B167" s="25"/>
      <c r="C167" s="26"/>
      <c r="D167" s="27"/>
      <c r="E167" s="28"/>
      <c r="F167" s="28"/>
      <c r="G167" s="29"/>
      <c r="H167" s="30"/>
      <c r="I167" s="30"/>
    </row>
    <row r="168" s="1" customFormat="true" ht="12.75" hidden="false" customHeight="false" outlineLevel="0" collapsed="false">
      <c r="A168" s="31" t="s">
        <v>10</v>
      </c>
      <c r="B168" s="32" t="s">
        <v>11</v>
      </c>
      <c r="C168" s="33" t="s">
        <v>12</v>
      </c>
      <c r="D168" s="34" t="s">
        <v>13</v>
      </c>
      <c r="E168" s="35" t="s">
        <v>14</v>
      </c>
      <c r="F168" s="35" t="s">
        <v>15</v>
      </c>
      <c r="G168" s="36" t="s">
        <v>16</v>
      </c>
      <c r="H168" s="37" t="s">
        <v>17</v>
      </c>
      <c r="I168" s="37" t="s">
        <v>18</v>
      </c>
    </row>
    <row r="169" customFormat="false" ht="12.75" hidden="false" customHeight="false" outlineLevel="0" collapsed="false">
      <c r="A169" s="56" t="s">
        <v>216</v>
      </c>
      <c r="B169" s="57" t="n">
        <v>0.375</v>
      </c>
      <c r="C169" s="39" t="n">
        <v>0.46</v>
      </c>
      <c r="D169" s="40" t="n">
        <v>1</v>
      </c>
      <c r="E169" s="41" t="n">
        <v>28</v>
      </c>
      <c r="F169" s="41" t="s">
        <v>217</v>
      </c>
      <c r="G169" s="42" t="n">
        <v>0.045</v>
      </c>
      <c r="H169" s="43" t="n">
        <v>220.5</v>
      </c>
      <c r="I169" s="44" t="n">
        <f aca="false">H169*Multiplier</f>
        <v>0</v>
      </c>
    </row>
    <row r="170" customFormat="false" ht="12.75" hidden="false" customHeight="false" outlineLevel="0" collapsed="false">
      <c r="A170" s="56" t="s">
        <v>218</v>
      </c>
      <c r="B170" s="57" t="n">
        <v>0.375</v>
      </c>
      <c r="C170" s="39" t="n">
        <v>0.46</v>
      </c>
      <c r="D170" s="40" t="n">
        <v>1</v>
      </c>
      <c r="E170" s="41" t="n">
        <v>28</v>
      </c>
      <c r="F170" s="41" t="s">
        <v>219</v>
      </c>
      <c r="G170" s="42" t="n">
        <v>0.045</v>
      </c>
      <c r="H170" s="43" t="n">
        <v>220.5</v>
      </c>
      <c r="I170" s="44" t="n">
        <f aca="false">H170*Multiplier</f>
        <v>0</v>
      </c>
    </row>
    <row r="171" customFormat="false" ht="12.75" hidden="false" customHeight="false" outlineLevel="0" collapsed="false">
      <c r="A171" s="56" t="s">
        <v>220</v>
      </c>
      <c r="B171" s="57" t="n">
        <v>0.5</v>
      </c>
      <c r="C171" s="39" t="n">
        <v>0.45</v>
      </c>
      <c r="D171" s="40" t="n">
        <v>1</v>
      </c>
      <c r="E171" s="41" t="n">
        <v>28</v>
      </c>
      <c r="F171" s="41" t="s">
        <v>221</v>
      </c>
      <c r="G171" s="42" t="n">
        <v>0.045</v>
      </c>
      <c r="H171" s="43" t="n">
        <v>220.5</v>
      </c>
      <c r="I171" s="44" t="n">
        <f aca="false">H171*Multiplier</f>
        <v>0</v>
      </c>
    </row>
    <row r="172" customFormat="false" ht="12.75" hidden="false" customHeight="false" outlineLevel="0" collapsed="false">
      <c r="A172" s="56" t="s">
        <v>222</v>
      </c>
      <c r="B172" s="57" t="n">
        <v>0.5</v>
      </c>
      <c r="C172" s="39" t="n">
        <v>0.45</v>
      </c>
      <c r="D172" s="40" t="n">
        <v>1</v>
      </c>
      <c r="E172" s="41" t="n">
        <v>28</v>
      </c>
      <c r="F172" s="41" t="s">
        <v>223</v>
      </c>
      <c r="G172" s="42" t="n">
        <v>0.045</v>
      </c>
      <c r="H172" s="43" t="n">
        <v>220.5</v>
      </c>
      <c r="I172" s="44" t="n">
        <f aca="false">H172*Multiplier</f>
        <v>0</v>
      </c>
    </row>
    <row r="173" customFormat="false" ht="12.75" hidden="false" customHeight="false" outlineLevel="0" collapsed="false">
      <c r="A173" s="56" t="s">
        <v>224</v>
      </c>
      <c r="B173" s="57" t="n">
        <v>0.625</v>
      </c>
      <c r="C173" s="39" t="n">
        <v>0.87</v>
      </c>
      <c r="D173" s="40" t="n">
        <v>1</v>
      </c>
      <c r="E173" s="41" t="n">
        <v>15</v>
      </c>
      <c r="F173" s="41" t="s">
        <v>225</v>
      </c>
      <c r="G173" s="42" t="n">
        <v>0.045</v>
      </c>
      <c r="H173" s="43" t="n">
        <v>308.67</v>
      </c>
      <c r="I173" s="44" t="n">
        <f aca="false">H173*Multiplier</f>
        <v>0</v>
      </c>
    </row>
    <row r="174" customFormat="false" ht="12.75" hidden="false" customHeight="false" outlineLevel="0" collapsed="false">
      <c r="A174" s="56" t="s">
        <v>226</v>
      </c>
      <c r="B174" s="59" t="n">
        <v>0.625</v>
      </c>
      <c r="C174" s="39" t="n">
        <v>0.87</v>
      </c>
      <c r="D174" s="40" t="n">
        <v>1</v>
      </c>
      <c r="E174" s="41" t="n">
        <v>15</v>
      </c>
      <c r="F174" s="41" t="s">
        <v>227</v>
      </c>
      <c r="G174" s="42" t="n">
        <v>0.045</v>
      </c>
      <c r="H174" s="43" t="n">
        <v>308.67</v>
      </c>
      <c r="I174" s="44" t="n">
        <f aca="false">H174*Multiplier</f>
        <v>0</v>
      </c>
    </row>
    <row r="175" customFormat="false" ht="12.75" hidden="false" customHeight="false" outlineLevel="0" collapsed="false">
      <c r="A175" s="60"/>
      <c r="B175" s="61"/>
      <c r="C175" s="62"/>
      <c r="D175" s="63"/>
      <c r="E175" s="64"/>
      <c r="F175" s="65"/>
      <c r="H175" s="55"/>
      <c r="I175" s="66"/>
    </row>
    <row r="176" customFormat="false" ht="12.75" hidden="false" customHeight="false" outlineLevel="0" collapsed="false">
      <c r="A176" s="24" t="s">
        <v>264</v>
      </c>
      <c r="B176" s="25"/>
      <c r="C176" s="26"/>
      <c r="D176" s="27" t="s">
        <v>8</v>
      </c>
      <c r="E176" s="28"/>
      <c r="F176" s="28"/>
      <c r="G176" s="29"/>
      <c r="H176" s="30"/>
      <c r="I176" s="30"/>
    </row>
    <row r="177" customFormat="false" ht="12.75" hidden="false" customHeight="false" outlineLevel="0" collapsed="false">
      <c r="A177" s="24" t="s">
        <v>265</v>
      </c>
      <c r="B177" s="25"/>
      <c r="C177" s="26"/>
      <c r="D177" s="27"/>
      <c r="E177" s="28"/>
      <c r="F177" s="28"/>
      <c r="G177" s="29"/>
      <c r="H177" s="30"/>
      <c r="I177" s="30"/>
    </row>
    <row r="178" customFormat="false" ht="12.75" hidden="false" customHeight="false" outlineLevel="0" collapsed="false">
      <c r="A178" s="31" t="s">
        <v>10</v>
      </c>
      <c r="B178" s="50" t="s">
        <v>11</v>
      </c>
      <c r="C178" s="51" t="s">
        <v>12</v>
      </c>
      <c r="D178" s="53" t="s">
        <v>13</v>
      </c>
      <c r="E178" s="54" t="s">
        <v>14</v>
      </c>
      <c r="F178" s="35" t="s">
        <v>15</v>
      </c>
      <c r="G178" s="36" t="s">
        <v>16</v>
      </c>
      <c r="H178" s="37" t="s">
        <v>17</v>
      </c>
      <c r="I178" s="37" t="s">
        <v>18</v>
      </c>
    </row>
    <row r="179" customFormat="false" ht="12.75" hidden="false" customHeight="false" outlineLevel="0" collapsed="false">
      <c r="A179" s="38" t="s">
        <v>266</v>
      </c>
      <c r="B179" s="38" t="s">
        <v>66</v>
      </c>
      <c r="C179" s="39" t="n">
        <v>0.5828</v>
      </c>
      <c r="D179" s="40" t="n">
        <v>1</v>
      </c>
      <c r="E179" s="41" t="n">
        <v>54</v>
      </c>
      <c r="F179" s="41" t="s">
        <v>267</v>
      </c>
      <c r="G179" s="42" t="n">
        <v>0.045</v>
      </c>
      <c r="H179" s="43" t="n">
        <v>144.82</v>
      </c>
      <c r="I179" s="44" t="n">
        <f aca="false">H179*Multiplier</f>
        <v>0</v>
      </c>
    </row>
    <row r="180" s="1" customFormat="true" ht="12.75" hidden="false" customHeight="false" outlineLevel="0" collapsed="false">
      <c r="A180" s="38" t="s">
        <v>268</v>
      </c>
      <c r="B180" s="38" t="s">
        <v>66</v>
      </c>
      <c r="C180" s="39" t="n">
        <v>0.55</v>
      </c>
      <c r="D180" s="40" t="n">
        <v>1</v>
      </c>
      <c r="E180" s="41" t="n">
        <v>70</v>
      </c>
      <c r="F180" s="41" t="s">
        <v>269</v>
      </c>
      <c r="G180" s="42" t="n">
        <v>0.045</v>
      </c>
      <c r="H180" s="43" t="n">
        <v>101.29</v>
      </c>
      <c r="I180" s="44" t="n">
        <f aca="false">H180*Multiplier</f>
        <v>0</v>
      </c>
    </row>
    <row r="181" s="1" customFormat="true" ht="12.75" hidden="false" customHeight="false" outlineLevel="0" collapsed="false">
      <c r="A181" s="45"/>
      <c r="B181" s="45"/>
      <c r="C181" s="46"/>
      <c r="D181" s="3"/>
      <c r="E181" s="47"/>
      <c r="F181" s="47"/>
      <c r="G181" s="5"/>
      <c r="H181" s="48"/>
      <c r="I181" s="48"/>
    </row>
    <row r="182" s="1" customFormat="true" ht="12.75" hidden="false" customHeight="false" outlineLevel="0" collapsed="false">
      <c r="A182" s="24" t="s">
        <v>264</v>
      </c>
      <c r="B182" s="25"/>
      <c r="C182" s="26"/>
      <c r="D182" s="27" t="s">
        <v>8</v>
      </c>
      <c r="E182" s="28"/>
      <c r="F182" s="28"/>
      <c r="G182" s="29"/>
      <c r="H182" s="30"/>
      <c r="I182" s="30"/>
    </row>
    <row r="183" customFormat="false" ht="12.75" hidden="false" customHeight="false" outlineLevel="0" collapsed="false">
      <c r="A183" s="24" t="s">
        <v>270</v>
      </c>
      <c r="B183" s="25"/>
      <c r="C183" s="26"/>
      <c r="D183" s="27"/>
      <c r="E183" s="28"/>
      <c r="F183" s="28"/>
      <c r="G183" s="29"/>
      <c r="H183" s="30"/>
      <c r="I183" s="30"/>
    </row>
    <row r="184" customFormat="false" ht="12.75" hidden="false" customHeight="false" outlineLevel="0" collapsed="false">
      <c r="A184" s="37" t="s">
        <v>10</v>
      </c>
      <c r="B184" s="32" t="s">
        <v>11</v>
      </c>
      <c r="C184" s="33" t="s">
        <v>12</v>
      </c>
      <c r="D184" s="34" t="s">
        <v>13</v>
      </c>
      <c r="E184" s="35" t="s">
        <v>14</v>
      </c>
      <c r="F184" s="35" t="s">
        <v>15</v>
      </c>
      <c r="G184" s="36" t="s">
        <v>16</v>
      </c>
      <c r="H184" s="37" t="s">
        <v>17</v>
      </c>
      <c r="I184" s="37" t="s">
        <v>18</v>
      </c>
    </row>
    <row r="185" customFormat="false" ht="12.75" hidden="false" customHeight="false" outlineLevel="0" collapsed="false">
      <c r="A185" s="38" t="s">
        <v>271</v>
      </c>
      <c r="B185" s="38" t="s">
        <v>66</v>
      </c>
      <c r="C185" s="39" t="n">
        <v>0.549</v>
      </c>
      <c r="D185" s="40" t="n">
        <v>1</v>
      </c>
      <c r="E185" s="41" t="n">
        <v>54</v>
      </c>
      <c r="F185" s="41" t="s">
        <v>272</v>
      </c>
      <c r="G185" s="42" t="n">
        <v>0.045</v>
      </c>
      <c r="H185" s="43" t="n">
        <v>133.99</v>
      </c>
      <c r="I185" s="44" t="n">
        <f aca="false">H185*Multiplier</f>
        <v>0</v>
      </c>
    </row>
    <row r="186" customFormat="false" ht="12.75" hidden="false" customHeight="false" outlineLevel="0" collapsed="false">
      <c r="A186" s="45"/>
      <c r="B186" s="45"/>
      <c r="C186" s="46"/>
      <c r="E186" s="47"/>
      <c r="F186" s="47"/>
      <c r="H186" s="48"/>
      <c r="I186" s="48"/>
    </row>
    <row r="187" customFormat="false" ht="12.75" hidden="false" customHeight="false" outlineLevel="0" collapsed="false">
      <c r="A187" s="24" t="s">
        <v>264</v>
      </c>
      <c r="B187" s="25"/>
      <c r="C187" s="26"/>
      <c r="D187" s="27" t="s">
        <v>8</v>
      </c>
      <c r="E187" s="28"/>
      <c r="F187" s="28"/>
      <c r="G187" s="29"/>
      <c r="H187" s="30"/>
      <c r="I187" s="30"/>
    </row>
    <row r="188" customFormat="false" ht="12.75" hidden="false" customHeight="false" outlineLevel="0" collapsed="false">
      <c r="A188" s="24" t="s">
        <v>273</v>
      </c>
      <c r="B188" s="25"/>
      <c r="C188" s="26"/>
      <c r="D188" s="27"/>
      <c r="E188" s="28"/>
      <c r="F188" s="28"/>
      <c r="G188" s="29"/>
      <c r="H188" s="30"/>
      <c r="I188" s="30"/>
    </row>
    <row r="189" s="1" customFormat="true" ht="12.75" hidden="false" customHeight="false" outlineLevel="0" collapsed="false">
      <c r="A189" s="37" t="s">
        <v>10</v>
      </c>
      <c r="B189" s="32" t="s">
        <v>11</v>
      </c>
      <c r="C189" s="33" t="s">
        <v>12</v>
      </c>
      <c r="D189" s="34" t="s">
        <v>13</v>
      </c>
      <c r="E189" s="35" t="s">
        <v>14</v>
      </c>
      <c r="F189" s="35" t="s">
        <v>15</v>
      </c>
      <c r="G189" s="36" t="s">
        <v>16</v>
      </c>
      <c r="H189" s="37" t="s">
        <v>17</v>
      </c>
      <c r="I189" s="37" t="s">
        <v>18</v>
      </c>
    </row>
    <row r="190" s="1" customFormat="true" ht="12.75" hidden="false" customHeight="false" outlineLevel="0" collapsed="false">
      <c r="A190" s="38" t="s">
        <v>274</v>
      </c>
      <c r="B190" s="38" t="s">
        <v>54</v>
      </c>
      <c r="C190" s="39" t="n">
        <v>0.66</v>
      </c>
      <c r="D190" s="40" t="n">
        <v>1</v>
      </c>
      <c r="E190" s="41" t="n">
        <v>54</v>
      </c>
      <c r="F190" s="41" t="s">
        <v>275</v>
      </c>
      <c r="G190" s="42" t="n">
        <v>0.045</v>
      </c>
      <c r="H190" s="43" t="n">
        <v>141.11</v>
      </c>
      <c r="I190" s="44" t="n">
        <f aca="false">H190*Multiplier</f>
        <v>0</v>
      </c>
    </row>
    <row r="191" customFormat="false" ht="12.75" hidden="false" customHeight="false" outlineLevel="0" collapsed="false">
      <c r="A191" s="45"/>
      <c r="B191" s="45"/>
      <c r="C191" s="46"/>
      <c r="E191" s="47"/>
      <c r="F191" s="47"/>
      <c r="H191" s="48"/>
      <c r="I191" s="48"/>
    </row>
    <row r="192" customFormat="false" ht="12.75" hidden="false" customHeight="false" outlineLevel="0" collapsed="false">
      <c r="A192" s="24" t="s">
        <v>264</v>
      </c>
      <c r="B192" s="25"/>
      <c r="C192" s="26"/>
      <c r="D192" s="27" t="s">
        <v>8</v>
      </c>
      <c r="E192" s="28"/>
      <c r="F192" s="28"/>
      <c r="G192" s="29"/>
      <c r="H192" s="30"/>
      <c r="I192" s="30"/>
    </row>
    <row r="193" customFormat="false" ht="12.75" hidden="false" customHeight="false" outlineLevel="0" collapsed="false">
      <c r="A193" s="24" t="s">
        <v>276</v>
      </c>
      <c r="B193" s="25"/>
      <c r="C193" s="26"/>
      <c r="D193" s="27"/>
      <c r="E193" s="28"/>
      <c r="F193" s="28"/>
      <c r="G193" s="29"/>
      <c r="H193" s="30"/>
      <c r="I193" s="30"/>
    </row>
    <row r="194" customFormat="false" ht="12.75" hidden="false" customHeight="false" outlineLevel="0" collapsed="false">
      <c r="A194" s="37" t="s">
        <v>10</v>
      </c>
      <c r="B194" s="32" t="s">
        <v>11</v>
      </c>
      <c r="C194" s="33" t="s">
        <v>12</v>
      </c>
      <c r="D194" s="34" t="s">
        <v>13</v>
      </c>
      <c r="E194" s="35" t="s">
        <v>14</v>
      </c>
      <c r="F194" s="35" t="s">
        <v>15</v>
      </c>
      <c r="G194" s="36" t="s">
        <v>16</v>
      </c>
      <c r="H194" s="37" t="s">
        <v>17</v>
      </c>
      <c r="I194" s="37" t="s">
        <v>18</v>
      </c>
    </row>
    <row r="195" customFormat="false" ht="12.75" hidden="false" customHeight="false" outlineLevel="0" collapsed="false">
      <c r="A195" s="38" t="s">
        <v>277</v>
      </c>
      <c r="B195" s="38" t="s">
        <v>187</v>
      </c>
      <c r="C195" s="39" t="n">
        <v>0.4258</v>
      </c>
      <c r="D195" s="40" t="n">
        <v>1</v>
      </c>
      <c r="E195" s="41" t="n">
        <v>81</v>
      </c>
      <c r="F195" s="41" t="s">
        <v>278</v>
      </c>
      <c r="G195" s="42" t="n">
        <v>0.045</v>
      </c>
      <c r="H195" s="43" t="n">
        <v>51.91</v>
      </c>
      <c r="I195" s="44" t="n">
        <f aca="false">H195*Multiplier</f>
        <v>0</v>
      </c>
    </row>
    <row r="196" customFormat="false" ht="12.75" hidden="false" customHeight="false" outlineLevel="0" collapsed="false">
      <c r="A196" s="45"/>
      <c r="B196" s="45"/>
      <c r="C196" s="46"/>
      <c r="E196" s="47"/>
      <c r="F196" s="47"/>
      <c r="H196" s="48"/>
      <c r="I196" s="48"/>
    </row>
    <row r="197" customFormat="false" ht="12.75" hidden="false" customHeight="false" outlineLevel="0" collapsed="false">
      <c r="A197" s="24" t="s">
        <v>264</v>
      </c>
      <c r="B197" s="25"/>
      <c r="C197" s="26"/>
      <c r="D197" s="27" t="s">
        <v>8</v>
      </c>
      <c r="E197" s="28"/>
      <c r="F197" s="28"/>
      <c r="G197" s="29"/>
      <c r="H197" s="30"/>
      <c r="I197" s="30"/>
    </row>
    <row r="198" customFormat="false" ht="12.75" hidden="false" customHeight="false" outlineLevel="0" collapsed="false">
      <c r="A198" s="24" t="s">
        <v>279</v>
      </c>
      <c r="B198" s="25"/>
      <c r="C198" s="26"/>
      <c r="D198" s="27"/>
      <c r="E198" s="28"/>
      <c r="F198" s="28"/>
      <c r="G198" s="29"/>
      <c r="H198" s="30"/>
      <c r="I198" s="30"/>
    </row>
    <row r="199" s="1" customFormat="true" ht="12.75" hidden="false" customHeight="false" outlineLevel="0" collapsed="false">
      <c r="A199" s="37" t="s">
        <v>10</v>
      </c>
      <c r="B199" s="32" t="s">
        <v>11</v>
      </c>
      <c r="C199" s="33" t="s">
        <v>12</v>
      </c>
      <c r="D199" s="34" t="s">
        <v>13</v>
      </c>
      <c r="E199" s="35" t="s">
        <v>14</v>
      </c>
      <c r="F199" s="35" t="s">
        <v>15</v>
      </c>
      <c r="G199" s="36" t="s">
        <v>16</v>
      </c>
      <c r="H199" s="37" t="s">
        <v>17</v>
      </c>
      <c r="I199" s="37" t="s">
        <v>18</v>
      </c>
    </row>
    <row r="200" s="1" customFormat="true" ht="12.75" hidden="false" customHeight="false" outlineLevel="0" collapsed="false">
      <c r="A200" s="38" t="s">
        <v>280</v>
      </c>
      <c r="B200" s="38" t="s">
        <v>187</v>
      </c>
      <c r="C200" s="39" t="n">
        <v>0.23</v>
      </c>
      <c r="D200" s="40" t="n">
        <v>1</v>
      </c>
      <c r="E200" s="41" t="n">
        <v>81</v>
      </c>
      <c r="F200" s="41" t="s">
        <v>281</v>
      </c>
      <c r="G200" s="42" t="n">
        <v>0.045</v>
      </c>
      <c r="H200" s="43" t="n">
        <v>62.3</v>
      </c>
      <c r="I200" s="44" t="n">
        <f aca="false">H200*Multiplier</f>
        <v>0</v>
      </c>
    </row>
    <row r="201" s="1" customFormat="true" ht="12.75" hidden="false" customHeight="false" outlineLevel="0" collapsed="false">
      <c r="A201" s="38" t="s">
        <v>282</v>
      </c>
      <c r="B201" s="38" t="s">
        <v>63</v>
      </c>
      <c r="C201" s="39" t="n">
        <v>0.2711</v>
      </c>
      <c r="D201" s="40" t="n">
        <v>1</v>
      </c>
      <c r="E201" s="41" t="n">
        <v>81</v>
      </c>
      <c r="F201" s="41" t="s">
        <v>283</v>
      </c>
      <c r="G201" s="42" t="n">
        <v>0.045</v>
      </c>
      <c r="H201" s="43" t="n">
        <v>63.16</v>
      </c>
      <c r="I201" s="44" t="n">
        <f aca="false">H201*Multiplier</f>
        <v>0</v>
      </c>
    </row>
    <row r="202" customFormat="false" ht="12.75" hidden="false" customHeight="false" outlineLevel="0" collapsed="false">
      <c r="A202" s="38" t="s">
        <v>284</v>
      </c>
      <c r="B202" s="38" t="s">
        <v>187</v>
      </c>
      <c r="C202" s="39" t="n">
        <v>0.3445</v>
      </c>
      <c r="D202" s="40" t="n">
        <v>1</v>
      </c>
      <c r="E202" s="41" t="n">
        <v>90</v>
      </c>
      <c r="F202" s="41" t="s">
        <v>285</v>
      </c>
      <c r="G202" s="42" t="n">
        <v>0.045</v>
      </c>
      <c r="H202" s="43" t="n">
        <v>72.05</v>
      </c>
      <c r="I202" s="44" t="n">
        <f aca="false">H202*Multiplier</f>
        <v>0</v>
      </c>
    </row>
    <row r="203" s="1" customFormat="true" ht="12.75" hidden="false" customHeight="false" outlineLevel="0" collapsed="false">
      <c r="A203" s="45"/>
      <c r="B203" s="45"/>
      <c r="C203" s="46"/>
      <c r="D203" s="3"/>
      <c r="E203" s="47"/>
      <c r="F203" s="47"/>
      <c r="G203" s="5"/>
      <c r="H203" s="48"/>
      <c r="I203" s="48"/>
    </row>
    <row r="204" s="1" customFormat="true" ht="12.75" hidden="false" customHeight="false" outlineLevel="0" collapsed="false">
      <c r="A204" s="24" t="s">
        <v>264</v>
      </c>
      <c r="B204" s="25"/>
      <c r="C204" s="26"/>
      <c r="D204" s="27" t="s">
        <v>8</v>
      </c>
      <c r="E204" s="28"/>
      <c r="F204" s="28"/>
      <c r="G204" s="29"/>
      <c r="H204" s="30"/>
      <c r="I204" s="30"/>
    </row>
    <row r="205" customFormat="false" ht="12.75" hidden="false" customHeight="false" outlineLevel="0" collapsed="false">
      <c r="A205" s="24" t="s">
        <v>286</v>
      </c>
      <c r="B205" s="25"/>
      <c r="C205" s="26"/>
      <c r="D205" s="27"/>
      <c r="E205" s="28"/>
      <c r="F205" s="28"/>
      <c r="G205" s="29"/>
      <c r="H205" s="30"/>
      <c r="I205" s="30"/>
    </row>
    <row r="206" customFormat="false" ht="12.75" hidden="false" customHeight="false" outlineLevel="0" collapsed="false">
      <c r="A206" s="37" t="s">
        <v>10</v>
      </c>
      <c r="B206" s="32" t="s">
        <v>11</v>
      </c>
      <c r="C206" s="33" t="s">
        <v>12</v>
      </c>
      <c r="D206" s="34" t="s">
        <v>13</v>
      </c>
      <c r="E206" s="35" t="s">
        <v>14</v>
      </c>
      <c r="F206" s="35" t="s">
        <v>15</v>
      </c>
      <c r="G206" s="36" t="s">
        <v>16</v>
      </c>
      <c r="H206" s="37" t="s">
        <v>17</v>
      </c>
      <c r="I206" s="37" t="s">
        <v>18</v>
      </c>
    </row>
    <row r="207" customFormat="false" ht="12.75" hidden="false" customHeight="false" outlineLevel="0" collapsed="false">
      <c r="A207" s="38" t="s">
        <v>287</v>
      </c>
      <c r="B207" s="38" t="s">
        <v>288</v>
      </c>
      <c r="C207" s="39" t="n">
        <v>0.2484</v>
      </c>
      <c r="D207" s="40" t="n">
        <v>1</v>
      </c>
      <c r="E207" s="41" t="n">
        <v>81</v>
      </c>
      <c r="F207" s="41" t="s">
        <v>289</v>
      </c>
      <c r="G207" s="42" t="n">
        <v>0.045</v>
      </c>
      <c r="H207" s="43" t="n">
        <v>51.91</v>
      </c>
      <c r="I207" s="44" t="n">
        <f aca="false">H207*Multiplier</f>
        <v>0</v>
      </c>
    </row>
    <row r="208" customFormat="false" ht="12.75" hidden="false" customHeight="false" outlineLevel="0" collapsed="false">
      <c r="A208" s="38" t="s">
        <v>290</v>
      </c>
      <c r="B208" s="38" t="s">
        <v>291</v>
      </c>
      <c r="C208" s="39" t="n">
        <v>0.51</v>
      </c>
      <c r="D208" s="40" t="n">
        <v>1</v>
      </c>
      <c r="E208" s="41" t="n">
        <v>81</v>
      </c>
      <c r="F208" s="41" t="s">
        <v>292</v>
      </c>
      <c r="G208" s="42" t="n">
        <v>0.045</v>
      </c>
      <c r="H208" s="43" t="n">
        <v>84.66</v>
      </c>
      <c r="I208" s="44" t="n">
        <f aca="false">H208*Multiplier</f>
        <v>0</v>
      </c>
    </row>
    <row r="209" s="1" customFormat="true" ht="12.75" hidden="false" customHeight="false" outlineLevel="0" collapsed="false">
      <c r="A209" s="38" t="s">
        <v>293</v>
      </c>
      <c r="B209" s="38" t="s">
        <v>294</v>
      </c>
      <c r="C209" s="39" t="n">
        <v>0.335</v>
      </c>
      <c r="D209" s="40" t="n">
        <v>1</v>
      </c>
      <c r="E209" s="41" t="n">
        <v>81</v>
      </c>
      <c r="F209" s="41" t="s">
        <v>295</v>
      </c>
      <c r="G209" s="42" t="n">
        <v>0.045</v>
      </c>
      <c r="H209" s="43" t="n">
        <v>63.16</v>
      </c>
      <c r="I209" s="44" t="n">
        <f aca="false">H209*Multiplier</f>
        <v>0</v>
      </c>
    </row>
    <row r="210" s="1" customFormat="true" ht="12.75" hidden="false" customHeight="false" outlineLevel="0" collapsed="false">
      <c r="A210" s="38" t="s">
        <v>296</v>
      </c>
      <c r="B210" s="38" t="s">
        <v>294</v>
      </c>
      <c r="C210" s="39" t="n">
        <v>0.325</v>
      </c>
      <c r="D210" s="40" t="n">
        <v>1</v>
      </c>
      <c r="E210" s="41" t="n">
        <v>81</v>
      </c>
      <c r="F210" s="41" t="s">
        <v>297</v>
      </c>
      <c r="G210" s="42" t="n">
        <v>0.045</v>
      </c>
      <c r="H210" s="43" t="n">
        <v>64.73</v>
      </c>
      <c r="I210" s="44" t="n">
        <f aca="false">H210*Multiplier</f>
        <v>0</v>
      </c>
    </row>
    <row r="211" customFormat="false" ht="12.75" hidden="false" customHeight="false" outlineLevel="0" collapsed="false">
      <c r="A211" s="38" t="s">
        <v>298</v>
      </c>
      <c r="B211" s="38" t="s">
        <v>299</v>
      </c>
      <c r="C211" s="39" t="n">
        <v>0.305</v>
      </c>
      <c r="D211" s="40" t="n">
        <v>1</v>
      </c>
      <c r="E211" s="41" t="n">
        <v>148</v>
      </c>
      <c r="F211" s="41" t="s">
        <v>300</v>
      </c>
      <c r="G211" s="42" t="n">
        <v>0.045</v>
      </c>
      <c r="H211" s="43" t="n">
        <v>74.34</v>
      </c>
      <c r="I211" s="44" t="n">
        <f aca="false">H211*Multiplier</f>
        <v>0</v>
      </c>
    </row>
    <row r="212" customFormat="false" ht="12.75" hidden="false" customHeight="false" outlineLevel="0" collapsed="false">
      <c r="A212" s="38" t="s">
        <v>301</v>
      </c>
      <c r="B212" s="38" t="s">
        <v>302</v>
      </c>
      <c r="C212" s="39" t="n">
        <v>0.5907</v>
      </c>
      <c r="D212" s="40" t="n">
        <v>1</v>
      </c>
      <c r="E212" s="41" t="n">
        <v>54</v>
      </c>
      <c r="F212" s="41" t="s">
        <v>303</v>
      </c>
      <c r="G212" s="42" t="n">
        <v>0.045</v>
      </c>
      <c r="H212" s="43" t="n">
        <v>104.08</v>
      </c>
      <c r="I212" s="44" t="n">
        <f aca="false">H212*Multiplier</f>
        <v>0</v>
      </c>
    </row>
    <row r="213" customFormat="false" ht="12.75" hidden="false" customHeight="false" outlineLevel="0" collapsed="false">
      <c r="A213" s="45"/>
      <c r="B213" s="45"/>
      <c r="C213" s="46"/>
      <c r="E213" s="47"/>
      <c r="F213" s="47"/>
      <c r="H213" s="48"/>
      <c r="I213" s="48"/>
    </row>
    <row r="214" s="1" customFormat="true" ht="12.75" hidden="false" customHeight="false" outlineLevel="0" collapsed="false">
      <c r="A214" s="24" t="s">
        <v>264</v>
      </c>
      <c r="B214" s="25"/>
      <c r="C214" s="26"/>
      <c r="D214" s="27" t="s">
        <v>8</v>
      </c>
      <c r="E214" s="28"/>
      <c r="F214" s="28"/>
      <c r="G214" s="29"/>
      <c r="H214" s="30"/>
      <c r="I214" s="30"/>
    </row>
    <row r="215" customFormat="false" ht="12.75" hidden="false" customHeight="false" outlineLevel="0" collapsed="false">
      <c r="A215" s="24" t="s">
        <v>304</v>
      </c>
      <c r="B215" s="25"/>
      <c r="C215" s="26"/>
      <c r="D215" s="27"/>
      <c r="E215" s="28"/>
      <c r="F215" s="28"/>
      <c r="G215" s="29"/>
      <c r="H215" s="30"/>
      <c r="I215" s="30"/>
    </row>
    <row r="216" customFormat="false" ht="12.75" hidden="false" customHeight="false" outlineLevel="0" collapsed="false">
      <c r="A216" s="37" t="s">
        <v>10</v>
      </c>
      <c r="B216" s="32" t="s">
        <v>11</v>
      </c>
      <c r="C216" s="33" t="s">
        <v>12</v>
      </c>
      <c r="D216" s="34" t="s">
        <v>13</v>
      </c>
      <c r="E216" s="35" t="s">
        <v>14</v>
      </c>
      <c r="F216" s="35" t="s">
        <v>15</v>
      </c>
      <c r="G216" s="36" t="s">
        <v>16</v>
      </c>
      <c r="H216" s="37" t="s">
        <v>17</v>
      </c>
      <c r="I216" s="37" t="s">
        <v>18</v>
      </c>
    </row>
    <row r="217" s="1" customFormat="true" ht="12.75" hidden="false" customHeight="false" outlineLevel="0" collapsed="false">
      <c r="A217" s="67" t="s">
        <v>305</v>
      </c>
      <c r="B217" s="38" t="s">
        <v>299</v>
      </c>
      <c r="C217" s="39" t="n">
        <v>0.327</v>
      </c>
      <c r="D217" s="40" t="n">
        <v>1</v>
      </c>
      <c r="E217" s="41" t="n">
        <v>80</v>
      </c>
      <c r="F217" s="41" t="s">
        <v>306</v>
      </c>
      <c r="G217" s="42" t="n">
        <v>0.065</v>
      </c>
      <c r="H217" s="43" t="n">
        <v>53.91</v>
      </c>
      <c r="I217" s="44" t="n">
        <f aca="false">H217*Multiplier</f>
        <v>0</v>
      </c>
    </row>
    <row r="218" customFormat="false" ht="12.75" hidden="false" customHeight="false" outlineLevel="0" collapsed="false">
      <c r="A218" s="45"/>
      <c r="B218" s="45"/>
      <c r="C218" s="46"/>
      <c r="E218" s="47"/>
      <c r="F218" s="47"/>
      <c r="H218" s="48"/>
      <c r="I218" s="48"/>
    </row>
    <row r="219" s="1" customFormat="true" ht="12.75" hidden="false" customHeight="false" outlineLevel="0" collapsed="false">
      <c r="A219" s="24" t="s">
        <v>264</v>
      </c>
      <c r="B219" s="25"/>
      <c r="C219" s="26"/>
      <c r="D219" s="27" t="s">
        <v>8</v>
      </c>
      <c r="E219" s="28"/>
      <c r="F219" s="28"/>
      <c r="G219" s="29"/>
      <c r="H219" s="30"/>
      <c r="I219" s="30"/>
    </row>
    <row r="220" customFormat="false" ht="12.75" hidden="false" customHeight="false" outlineLevel="0" collapsed="false">
      <c r="A220" s="24" t="s">
        <v>307</v>
      </c>
      <c r="B220" s="25"/>
      <c r="C220" s="26"/>
      <c r="D220" s="27"/>
      <c r="E220" s="28"/>
      <c r="F220" s="28"/>
      <c r="G220" s="29"/>
      <c r="H220" s="30"/>
      <c r="I220" s="30"/>
    </row>
    <row r="221" customFormat="false" ht="12.75" hidden="false" customHeight="false" outlineLevel="0" collapsed="false">
      <c r="A221" s="37" t="s">
        <v>10</v>
      </c>
      <c r="B221" s="32" t="s">
        <v>11</v>
      </c>
      <c r="C221" s="33" t="s">
        <v>12</v>
      </c>
      <c r="D221" s="34" t="s">
        <v>13</v>
      </c>
      <c r="E221" s="35" t="s">
        <v>14</v>
      </c>
      <c r="F221" s="35" t="s">
        <v>15</v>
      </c>
      <c r="G221" s="36" t="s">
        <v>16</v>
      </c>
      <c r="H221" s="37" t="s">
        <v>17</v>
      </c>
      <c r="I221" s="37" t="s">
        <v>18</v>
      </c>
    </row>
    <row r="222" s="1" customFormat="true" ht="12.75" hidden="false" customHeight="false" outlineLevel="0" collapsed="false">
      <c r="A222" s="67" t="s">
        <v>308</v>
      </c>
      <c r="B222" s="38" t="s">
        <v>299</v>
      </c>
      <c r="C222" s="39" t="n">
        <v>0.3</v>
      </c>
      <c r="D222" s="40" t="n">
        <v>1</v>
      </c>
      <c r="E222" s="41" t="n">
        <v>80</v>
      </c>
      <c r="F222" s="41" t="s">
        <v>309</v>
      </c>
      <c r="G222" s="42" t="n">
        <v>0.045</v>
      </c>
      <c r="H222" s="43" t="n">
        <v>106.57</v>
      </c>
      <c r="I222" s="44" t="n">
        <f aca="false">H222*Multiplier</f>
        <v>0</v>
      </c>
    </row>
    <row r="223" customFormat="false" ht="12.75" hidden="false" customHeight="false" outlineLevel="0" collapsed="false">
      <c r="A223" s="45"/>
      <c r="B223" s="45"/>
      <c r="C223" s="46"/>
      <c r="E223" s="47"/>
      <c r="F223" s="47"/>
      <c r="H223" s="48"/>
      <c r="I223" s="48"/>
    </row>
    <row r="224" customFormat="false" ht="12.75" hidden="false" customHeight="false" outlineLevel="0" collapsed="false">
      <c r="A224" s="24" t="s">
        <v>264</v>
      </c>
      <c r="B224" s="25"/>
      <c r="C224" s="26"/>
      <c r="D224" s="27" t="s">
        <v>8</v>
      </c>
      <c r="E224" s="28"/>
      <c r="F224" s="28"/>
      <c r="G224" s="29"/>
      <c r="H224" s="30"/>
      <c r="I224" s="30"/>
    </row>
    <row r="225" customFormat="false" ht="12.75" hidden="false" customHeight="false" outlineLevel="0" collapsed="false">
      <c r="A225" s="24" t="s">
        <v>310</v>
      </c>
      <c r="B225" s="25"/>
      <c r="C225" s="26"/>
      <c r="D225" s="27"/>
      <c r="E225" s="28"/>
      <c r="F225" s="28"/>
      <c r="G225" s="29"/>
      <c r="H225" s="30"/>
      <c r="I225" s="30"/>
    </row>
    <row r="226" s="1" customFormat="true" ht="12.75" hidden="false" customHeight="false" outlineLevel="0" collapsed="false">
      <c r="A226" s="37" t="s">
        <v>10</v>
      </c>
      <c r="B226" s="32" t="s">
        <v>11</v>
      </c>
      <c r="C226" s="33" t="s">
        <v>12</v>
      </c>
      <c r="D226" s="34" t="s">
        <v>13</v>
      </c>
      <c r="E226" s="35" t="s">
        <v>14</v>
      </c>
      <c r="F226" s="35" t="s">
        <v>15</v>
      </c>
      <c r="G226" s="36" t="s">
        <v>16</v>
      </c>
      <c r="H226" s="37" t="s">
        <v>17</v>
      </c>
      <c r="I226" s="37" t="s">
        <v>18</v>
      </c>
    </row>
    <row r="227" s="1" customFormat="true" ht="12.75" hidden="false" customHeight="false" outlineLevel="0" collapsed="false">
      <c r="A227" s="38" t="s">
        <v>311</v>
      </c>
      <c r="B227" s="38" t="s">
        <v>63</v>
      </c>
      <c r="C227" s="39" t="n">
        <v>0.388</v>
      </c>
      <c r="D227" s="40" t="n">
        <v>1</v>
      </c>
      <c r="E227" s="41" t="n">
        <v>81</v>
      </c>
      <c r="F227" s="41" t="s">
        <v>312</v>
      </c>
      <c r="G227" s="42" t="n">
        <v>0.045</v>
      </c>
      <c r="H227" s="43" t="n">
        <v>80.07</v>
      </c>
      <c r="I227" s="44" t="n">
        <f aca="false">H227*Multiplier</f>
        <v>0</v>
      </c>
    </row>
    <row r="228" customFormat="false" ht="12.75" hidden="false" customHeight="false" outlineLevel="0" collapsed="false">
      <c r="A228" s="56" t="s">
        <v>313</v>
      </c>
      <c r="B228" s="38" t="s">
        <v>187</v>
      </c>
      <c r="C228" s="39" t="n">
        <v>0.3</v>
      </c>
      <c r="D228" s="40" t="n">
        <v>1</v>
      </c>
      <c r="E228" s="41" t="n">
        <v>81</v>
      </c>
      <c r="F228" s="41" t="s">
        <v>314</v>
      </c>
      <c r="G228" s="42" t="n">
        <v>0.045</v>
      </c>
      <c r="H228" s="43" t="n">
        <v>89.76</v>
      </c>
      <c r="I228" s="44" t="n">
        <f aca="false">H228*Multiplier</f>
        <v>0</v>
      </c>
    </row>
    <row r="229" customFormat="false" ht="12.75" hidden="false" customHeight="false" outlineLevel="0" collapsed="false">
      <c r="A229" s="38" t="s">
        <v>315</v>
      </c>
      <c r="B229" s="38" t="s">
        <v>187</v>
      </c>
      <c r="C229" s="39" t="n">
        <v>0.305</v>
      </c>
      <c r="D229" s="40" t="n">
        <v>1</v>
      </c>
      <c r="E229" s="41" t="n">
        <v>148</v>
      </c>
      <c r="F229" s="41" t="s">
        <v>316</v>
      </c>
      <c r="G229" s="42" t="n">
        <v>0.045</v>
      </c>
      <c r="H229" s="43" t="n">
        <v>89.76</v>
      </c>
      <c r="I229" s="44" t="n">
        <f aca="false">H229*Multiplier</f>
        <v>0</v>
      </c>
    </row>
    <row r="230" customFormat="false" ht="12.75" hidden="false" customHeight="false" outlineLevel="0" collapsed="false">
      <c r="A230" s="38" t="s">
        <v>317</v>
      </c>
      <c r="B230" s="38" t="s">
        <v>63</v>
      </c>
      <c r="C230" s="39" t="n">
        <v>0.31</v>
      </c>
      <c r="D230" s="40" t="n">
        <v>1</v>
      </c>
      <c r="E230" s="41" t="n">
        <v>81</v>
      </c>
      <c r="F230" s="41" t="s">
        <v>318</v>
      </c>
      <c r="G230" s="42" t="n">
        <v>0.045</v>
      </c>
      <c r="H230" s="43" t="n">
        <v>90.32</v>
      </c>
      <c r="I230" s="44" t="n">
        <f aca="false">H230*Multiplier</f>
        <v>0</v>
      </c>
    </row>
    <row r="231" customFormat="false" ht="12.75" hidden="false" customHeight="false" outlineLevel="0" collapsed="false">
      <c r="A231" s="38" t="s">
        <v>319</v>
      </c>
      <c r="B231" s="38" t="s">
        <v>320</v>
      </c>
      <c r="C231" s="39" t="n">
        <v>0.315</v>
      </c>
      <c r="D231" s="40" t="n">
        <v>1</v>
      </c>
      <c r="E231" s="41" t="n">
        <v>81</v>
      </c>
      <c r="F231" s="41" t="s">
        <v>321</v>
      </c>
      <c r="G231" s="42" t="n">
        <v>0.045</v>
      </c>
      <c r="H231" s="43" t="n">
        <v>185.19</v>
      </c>
      <c r="I231" s="44" t="n">
        <f aca="false">H231*Multiplier</f>
        <v>0</v>
      </c>
    </row>
    <row r="232" customFormat="false" ht="12.75" hidden="false" customHeight="false" outlineLevel="0" collapsed="false">
      <c r="A232" s="56" t="s">
        <v>322</v>
      </c>
      <c r="B232" s="57" t="s">
        <v>323</v>
      </c>
      <c r="C232" s="39" t="n">
        <v>0.3</v>
      </c>
      <c r="D232" s="40" t="n">
        <v>1</v>
      </c>
      <c r="E232" s="41" t="n">
        <v>81</v>
      </c>
      <c r="F232" s="41" t="s">
        <v>324</v>
      </c>
      <c r="G232" s="42" t="n">
        <v>0.045</v>
      </c>
      <c r="H232" s="43" t="n">
        <v>80.04</v>
      </c>
      <c r="I232" s="44" t="n">
        <f aca="false">H232*Multiplier</f>
        <v>0</v>
      </c>
    </row>
    <row r="233" customFormat="false" ht="12.75" hidden="false" customHeight="false" outlineLevel="0" collapsed="false">
      <c r="A233" s="38" t="s">
        <v>325</v>
      </c>
      <c r="B233" s="38" t="s">
        <v>302</v>
      </c>
      <c r="C233" s="39" t="n">
        <v>0.39</v>
      </c>
      <c r="D233" s="40" t="n">
        <v>1</v>
      </c>
      <c r="E233" s="41" t="n">
        <v>75</v>
      </c>
      <c r="F233" s="41" t="s">
        <v>326</v>
      </c>
      <c r="G233" s="42" t="n">
        <v>0.045</v>
      </c>
      <c r="H233" s="43" t="n">
        <v>185.19</v>
      </c>
      <c r="I233" s="44" t="n">
        <f aca="false">H233*Multiplier</f>
        <v>0</v>
      </c>
    </row>
    <row r="234" customFormat="false" ht="12.75" hidden="false" customHeight="false" outlineLevel="0" collapsed="false">
      <c r="A234" s="56" t="s">
        <v>327</v>
      </c>
      <c r="B234" s="57" t="s">
        <v>328</v>
      </c>
      <c r="C234" s="39" t="n">
        <v>0.305</v>
      </c>
      <c r="D234" s="40" t="n">
        <v>1</v>
      </c>
      <c r="E234" s="41" t="n">
        <v>81</v>
      </c>
      <c r="F234" s="41" t="s">
        <v>329</v>
      </c>
      <c r="G234" s="42" t="n">
        <v>0.045</v>
      </c>
      <c r="H234" s="43" t="n">
        <v>88.53</v>
      </c>
      <c r="I234" s="44" t="n">
        <f aca="false">H234*Multiplier</f>
        <v>0</v>
      </c>
    </row>
    <row r="235" s="1" customFormat="true" ht="12.75" hidden="false" customHeight="false" outlineLevel="0" collapsed="false">
      <c r="A235" s="45"/>
      <c r="B235" s="45"/>
      <c r="C235" s="46"/>
      <c r="D235" s="3"/>
      <c r="E235" s="47"/>
      <c r="F235" s="47"/>
      <c r="G235" s="5"/>
      <c r="H235" s="48"/>
      <c r="I235" s="48"/>
    </row>
    <row r="236" customFormat="false" ht="12.75" hidden="false" customHeight="false" outlineLevel="0" collapsed="false">
      <c r="A236" s="24" t="s">
        <v>264</v>
      </c>
      <c r="B236" s="25"/>
      <c r="C236" s="26"/>
      <c r="D236" s="27" t="s">
        <v>8</v>
      </c>
      <c r="E236" s="28"/>
      <c r="F236" s="28"/>
      <c r="G236" s="29"/>
      <c r="H236" s="30"/>
      <c r="I236" s="30"/>
    </row>
    <row r="237" customFormat="false" ht="12.75" hidden="false" customHeight="false" outlineLevel="0" collapsed="false">
      <c r="A237" s="24" t="s">
        <v>330</v>
      </c>
      <c r="B237" s="25"/>
      <c r="C237" s="26"/>
      <c r="D237" s="27"/>
      <c r="E237" s="28"/>
      <c r="F237" s="28"/>
      <c r="G237" s="29"/>
      <c r="H237" s="30"/>
      <c r="I237" s="30"/>
    </row>
    <row r="238" s="1" customFormat="true" ht="12.75" hidden="false" customHeight="false" outlineLevel="0" collapsed="false">
      <c r="A238" s="37" t="s">
        <v>10</v>
      </c>
      <c r="B238" s="32" t="s">
        <v>11</v>
      </c>
      <c r="C238" s="33" t="s">
        <v>12</v>
      </c>
      <c r="D238" s="34" t="s">
        <v>13</v>
      </c>
      <c r="E238" s="35" t="s">
        <v>14</v>
      </c>
      <c r="F238" s="35" t="s">
        <v>15</v>
      </c>
      <c r="G238" s="36" t="s">
        <v>16</v>
      </c>
      <c r="H238" s="37" t="s">
        <v>17</v>
      </c>
      <c r="I238" s="37" t="s">
        <v>18</v>
      </c>
    </row>
    <row r="239" s="1" customFormat="true" ht="12.75" hidden="false" customHeight="false" outlineLevel="0" collapsed="false">
      <c r="A239" s="67" t="s">
        <v>331</v>
      </c>
      <c r="B239" s="38" t="s">
        <v>187</v>
      </c>
      <c r="C239" s="39" t="n">
        <v>0.3</v>
      </c>
      <c r="D239" s="40" t="n">
        <v>1</v>
      </c>
      <c r="E239" s="41" t="n">
        <v>80</v>
      </c>
      <c r="F239" s="41" t="s">
        <v>332</v>
      </c>
      <c r="G239" s="42" t="n">
        <v>0.065</v>
      </c>
      <c r="H239" s="43" t="n">
        <v>83.12</v>
      </c>
      <c r="I239" s="44" t="n">
        <f aca="false">H239*Multiplier</f>
        <v>0</v>
      </c>
    </row>
    <row r="240" customFormat="false" ht="12.75" hidden="false" customHeight="false" outlineLevel="0" collapsed="false">
      <c r="A240" s="56" t="s">
        <v>333</v>
      </c>
      <c r="B240" s="57" t="n">
        <v>0.25</v>
      </c>
      <c r="C240" s="39" t="n">
        <v>0.3</v>
      </c>
      <c r="D240" s="40" t="n">
        <v>1</v>
      </c>
      <c r="E240" s="41" t="n">
        <v>80</v>
      </c>
      <c r="F240" s="41" t="s">
        <v>334</v>
      </c>
      <c r="G240" s="42" t="n">
        <v>0.065</v>
      </c>
      <c r="H240" s="43" t="n">
        <v>81.62</v>
      </c>
      <c r="I240" s="44" t="n">
        <f aca="false">H240*Multiplier</f>
        <v>0</v>
      </c>
    </row>
    <row r="241" customFormat="false" ht="12.75" hidden="false" customHeight="false" outlineLevel="0" collapsed="false">
      <c r="A241" s="67" t="s">
        <v>335</v>
      </c>
      <c r="B241" s="38" t="s">
        <v>63</v>
      </c>
      <c r="C241" s="39" t="n">
        <v>0.3792</v>
      </c>
      <c r="D241" s="40" t="n">
        <v>1</v>
      </c>
      <c r="E241" s="41" t="n">
        <v>20</v>
      </c>
      <c r="F241" s="41" t="s">
        <v>336</v>
      </c>
      <c r="G241" s="42" t="n">
        <v>0.065</v>
      </c>
      <c r="H241" s="43" t="n">
        <v>94.68</v>
      </c>
      <c r="I241" s="44" t="n">
        <f aca="false">H241*Multiplier</f>
        <v>0</v>
      </c>
    </row>
    <row r="242" customFormat="false" ht="12.75" hidden="false" customHeight="false" outlineLevel="0" collapsed="false">
      <c r="A242" s="60"/>
      <c r="B242" s="68"/>
      <c r="C242" s="62"/>
      <c r="D242" s="63"/>
      <c r="E242" s="63"/>
      <c r="F242" s="65"/>
      <c r="H242" s="55"/>
      <c r="I242" s="66"/>
    </row>
    <row r="243" customFormat="false" ht="12.75" hidden="false" customHeight="false" outlineLevel="0" collapsed="false">
      <c r="A243" s="24" t="s">
        <v>264</v>
      </c>
      <c r="B243" s="25"/>
      <c r="C243" s="26"/>
      <c r="D243" s="27" t="s">
        <v>8</v>
      </c>
      <c r="E243" s="28"/>
      <c r="F243" s="28"/>
      <c r="G243" s="29"/>
      <c r="H243" s="30"/>
      <c r="I243" s="30"/>
    </row>
    <row r="244" customFormat="false" ht="12.75" hidden="false" customHeight="false" outlineLevel="0" collapsed="false">
      <c r="A244" s="24" t="s">
        <v>337</v>
      </c>
      <c r="B244" s="25"/>
      <c r="C244" s="26"/>
      <c r="D244" s="27"/>
      <c r="E244" s="28"/>
      <c r="F244" s="28"/>
      <c r="G244" s="29"/>
      <c r="H244" s="30"/>
      <c r="I244" s="30"/>
    </row>
    <row r="245" s="1" customFormat="true" ht="12.75" hidden="false" customHeight="false" outlineLevel="0" collapsed="false">
      <c r="A245" s="37" t="s">
        <v>10</v>
      </c>
      <c r="B245" s="32" t="s">
        <v>11</v>
      </c>
      <c r="C245" s="33" t="s">
        <v>12</v>
      </c>
      <c r="D245" s="34" t="s">
        <v>13</v>
      </c>
      <c r="E245" s="35" t="s">
        <v>14</v>
      </c>
      <c r="F245" s="35" t="s">
        <v>15</v>
      </c>
      <c r="G245" s="36" t="s">
        <v>16</v>
      </c>
      <c r="H245" s="37" t="s">
        <v>17</v>
      </c>
      <c r="I245" s="37" t="s">
        <v>18</v>
      </c>
    </row>
    <row r="246" customFormat="false" ht="12.75" hidden="false" customHeight="false" outlineLevel="0" collapsed="false">
      <c r="A246" s="56" t="s">
        <v>338</v>
      </c>
      <c r="B246" s="57" t="n">
        <v>0.25</v>
      </c>
      <c r="C246" s="39" t="n">
        <v>0.32</v>
      </c>
      <c r="D246" s="40" t="n">
        <v>1</v>
      </c>
      <c r="E246" s="41" t="n">
        <v>80</v>
      </c>
      <c r="F246" s="41" t="s">
        <v>339</v>
      </c>
      <c r="G246" s="42" t="n">
        <v>0.065</v>
      </c>
      <c r="H246" s="43" t="n">
        <v>139.88</v>
      </c>
      <c r="I246" s="44" t="n">
        <f aca="false">H246*Multiplier</f>
        <v>0</v>
      </c>
    </row>
    <row r="247" customFormat="false" ht="12.75" hidden="false" customHeight="false" outlineLevel="0" collapsed="false">
      <c r="A247" s="67" t="s">
        <v>340</v>
      </c>
      <c r="B247" s="38" t="s">
        <v>63</v>
      </c>
      <c r="C247" s="39" t="n">
        <v>0.3791</v>
      </c>
      <c r="D247" s="40" t="n">
        <v>1</v>
      </c>
      <c r="E247" s="41" t="n">
        <v>80</v>
      </c>
      <c r="F247" s="41" t="s">
        <v>341</v>
      </c>
      <c r="G247" s="42" t="n">
        <v>0.065</v>
      </c>
      <c r="H247" s="43" t="n">
        <v>151.44</v>
      </c>
      <c r="I247" s="44" t="n">
        <f aca="false">H247*Multiplier</f>
        <v>0</v>
      </c>
    </row>
    <row r="248" s="1" customFormat="true" ht="12.75" hidden="false" customHeight="false" outlineLevel="0" collapsed="false">
      <c r="A248" s="45"/>
      <c r="B248" s="45"/>
      <c r="C248" s="46"/>
      <c r="D248" s="3"/>
      <c r="E248" s="47"/>
      <c r="F248" s="47"/>
      <c r="G248" s="5"/>
      <c r="H248" s="48"/>
      <c r="I248" s="48"/>
    </row>
    <row r="249" s="1" customFormat="true" ht="12.75" hidden="false" customHeight="false" outlineLevel="0" collapsed="false">
      <c r="A249" s="24" t="s">
        <v>264</v>
      </c>
      <c r="B249" s="25"/>
      <c r="C249" s="26"/>
      <c r="D249" s="27" t="s">
        <v>8</v>
      </c>
      <c r="E249" s="28"/>
      <c r="F249" s="28"/>
      <c r="G249" s="29"/>
      <c r="H249" s="30"/>
      <c r="I249" s="30"/>
    </row>
    <row r="250" s="1" customFormat="true" ht="12.75" hidden="false" customHeight="false" outlineLevel="0" collapsed="false">
      <c r="A250" s="24" t="s">
        <v>342</v>
      </c>
      <c r="B250" s="25"/>
      <c r="C250" s="26"/>
      <c r="D250" s="27"/>
      <c r="E250" s="28"/>
      <c r="F250" s="28"/>
      <c r="G250" s="29"/>
      <c r="H250" s="30"/>
      <c r="I250" s="30"/>
    </row>
    <row r="251" customFormat="false" ht="12.75" hidden="false" customHeight="false" outlineLevel="0" collapsed="false">
      <c r="A251" s="37" t="s">
        <v>10</v>
      </c>
      <c r="B251" s="32" t="s">
        <v>11</v>
      </c>
      <c r="C251" s="33" t="s">
        <v>12</v>
      </c>
      <c r="D251" s="34" t="s">
        <v>13</v>
      </c>
      <c r="E251" s="35" t="s">
        <v>14</v>
      </c>
      <c r="F251" s="35" t="s">
        <v>15</v>
      </c>
      <c r="G251" s="36" t="s">
        <v>16</v>
      </c>
      <c r="H251" s="37" t="s">
        <v>17</v>
      </c>
      <c r="I251" s="37" t="s">
        <v>18</v>
      </c>
    </row>
    <row r="252" customFormat="false" ht="12.75" hidden="false" customHeight="false" outlineLevel="0" collapsed="false">
      <c r="A252" s="38" t="s">
        <v>343</v>
      </c>
      <c r="B252" s="38" t="s">
        <v>187</v>
      </c>
      <c r="C252" s="39" t="n">
        <v>0.4856</v>
      </c>
      <c r="D252" s="40" t="n">
        <v>1</v>
      </c>
      <c r="E252" s="41" t="n">
        <v>81</v>
      </c>
      <c r="F252" s="41" t="s">
        <v>344</v>
      </c>
      <c r="G252" s="42" t="n">
        <v>0.045</v>
      </c>
      <c r="H252" s="43" t="n">
        <v>80.71</v>
      </c>
      <c r="I252" s="44" t="n">
        <f aca="false">H252*Multiplier</f>
        <v>0</v>
      </c>
    </row>
    <row r="253" customFormat="false" ht="12.75" hidden="false" customHeight="false" outlineLevel="0" collapsed="false">
      <c r="A253" s="45"/>
      <c r="B253" s="45"/>
      <c r="C253" s="46"/>
      <c r="E253" s="47"/>
      <c r="F253" s="47"/>
      <c r="H253" s="48"/>
      <c r="I253" s="48"/>
    </row>
    <row r="254" customFormat="false" ht="12.75" hidden="false" customHeight="false" outlineLevel="0" collapsed="false">
      <c r="A254" s="24" t="s">
        <v>345</v>
      </c>
      <c r="B254" s="25"/>
      <c r="C254" s="26"/>
      <c r="D254" s="27" t="s">
        <v>8</v>
      </c>
      <c r="E254" s="28"/>
      <c r="F254" s="28"/>
      <c r="G254" s="29"/>
      <c r="H254" s="30"/>
      <c r="I254" s="30"/>
    </row>
    <row r="255" s="1" customFormat="true" ht="12.75" hidden="false" customHeight="false" outlineLevel="0" collapsed="false">
      <c r="A255" s="24" t="s">
        <v>346</v>
      </c>
      <c r="B255" s="25"/>
      <c r="C255" s="26"/>
      <c r="D255" s="27"/>
      <c r="E255" s="28"/>
      <c r="F255" s="28"/>
      <c r="G255" s="29"/>
      <c r="H255" s="30"/>
      <c r="I255" s="30"/>
    </row>
    <row r="256" s="1" customFormat="true" ht="12.75" hidden="false" customHeight="false" outlineLevel="0" collapsed="false">
      <c r="A256" s="37" t="s">
        <v>10</v>
      </c>
      <c r="B256" s="32" t="s">
        <v>11</v>
      </c>
      <c r="C256" s="33" t="s">
        <v>12</v>
      </c>
      <c r="D256" s="34" t="s">
        <v>13</v>
      </c>
      <c r="E256" s="35" t="s">
        <v>14</v>
      </c>
      <c r="F256" s="35" t="s">
        <v>15</v>
      </c>
      <c r="G256" s="36" t="s">
        <v>16</v>
      </c>
      <c r="H256" s="37" t="s">
        <v>17</v>
      </c>
      <c r="I256" s="37" t="s">
        <v>18</v>
      </c>
    </row>
    <row r="257" s="1" customFormat="true" ht="12.75" hidden="false" customHeight="false" outlineLevel="0" collapsed="false">
      <c r="A257" s="38" t="s">
        <v>347</v>
      </c>
      <c r="B257" s="38" t="s">
        <v>187</v>
      </c>
      <c r="C257" s="39" t="n">
        <v>0.4331</v>
      </c>
      <c r="D257" s="40" t="n">
        <v>1</v>
      </c>
      <c r="E257" s="41" t="n">
        <v>42</v>
      </c>
      <c r="F257" s="41" t="s">
        <v>348</v>
      </c>
      <c r="G257" s="42" t="n">
        <v>0.045</v>
      </c>
      <c r="H257" s="43" t="n">
        <v>80.01</v>
      </c>
      <c r="I257" s="44" t="n">
        <f aca="false">H257*Multiplier</f>
        <v>0</v>
      </c>
    </row>
    <row r="258" customFormat="false" ht="12.75" hidden="false" customHeight="false" outlineLevel="0" collapsed="false">
      <c r="A258" s="38" t="s">
        <v>349</v>
      </c>
      <c r="B258" s="38" t="s">
        <v>66</v>
      </c>
      <c r="C258" s="39" t="n">
        <v>0.4956</v>
      </c>
      <c r="D258" s="40" t="n">
        <v>1</v>
      </c>
      <c r="E258" s="41" t="n">
        <v>42</v>
      </c>
      <c r="F258" s="41" t="s">
        <v>350</v>
      </c>
      <c r="G258" s="42" t="n">
        <v>0.045</v>
      </c>
      <c r="H258" s="43" t="n">
        <v>80.01</v>
      </c>
      <c r="I258" s="44" t="n">
        <f aca="false">H258*Multiplier</f>
        <v>0</v>
      </c>
    </row>
    <row r="259" customFormat="false" ht="12.75" hidden="false" customHeight="false" outlineLevel="0" collapsed="false">
      <c r="A259" s="38" t="s">
        <v>351</v>
      </c>
      <c r="B259" s="38" t="s">
        <v>63</v>
      </c>
      <c r="C259" s="39" t="n">
        <v>0.4831</v>
      </c>
      <c r="D259" s="40" t="n">
        <v>1</v>
      </c>
      <c r="E259" s="41" t="n">
        <v>42</v>
      </c>
      <c r="F259" s="41" t="s">
        <v>352</v>
      </c>
      <c r="G259" s="42" t="n">
        <v>0.045</v>
      </c>
      <c r="H259" s="43" t="n">
        <v>80.01</v>
      </c>
      <c r="I259" s="44" t="n">
        <f aca="false">H259*Multiplier</f>
        <v>0</v>
      </c>
    </row>
    <row r="260" customFormat="false" ht="12.75" hidden="false" customHeight="false" outlineLevel="0" collapsed="false">
      <c r="A260" s="45"/>
      <c r="B260" s="45"/>
      <c r="C260" s="46"/>
      <c r="E260" s="47"/>
      <c r="F260" s="47"/>
      <c r="H260" s="48"/>
      <c r="I260" s="48"/>
    </row>
    <row r="261" customFormat="false" ht="12.75" hidden="false" customHeight="false" outlineLevel="0" collapsed="false">
      <c r="A261" s="24" t="s">
        <v>345</v>
      </c>
      <c r="B261" s="25"/>
      <c r="C261" s="26"/>
      <c r="D261" s="27" t="s">
        <v>8</v>
      </c>
      <c r="E261" s="28"/>
      <c r="F261" s="28"/>
      <c r="G261" s="29"/>
      <c r="H261" s="30"/>
      <c r="I261" s="30"/>
    </row>
    <row r="262" s="1" customFormat="true" ht="12.75" hidden="false" customHeight="false" outlineLevel="0" collapsed="false">
      <c r="A262" s="24" t="s">
        <v>353</v>
      </c>
      <c r="B262" s="25"/>
      <c r="C262" s="26"/>
      <c r="D262" s="27"/>
      <c r="E262" s="28"/>
      <c r="F262" s="28"/>
      <c r="G262" s="29"/>
      <c r="H262" s="30"/>
      <c r="I262" s="30"/>
    </row>
    <row r="263" s="1" customFormat="true" ht="12.75" hidden="false" customHeight="false" outlineLevel="0" collapsed="false">
      <c r="A263" s="37" t="s">
        <v>10</v>
      </c>
      <c r="B263" s="32" t="s">
        <v>11</v>
      </c>
      <c r="C263" s="33" t="s">
        <v>12</v>
      </c>
      <c r="D263" s="34" t="s">
        <v>13</v>
      </c>
      <c r="E263" s="35" t="s">
        <v>14</v>
      </c>
      <c r="F263" s="35" t="s">
        <v>15</v>
      </c>
      <c r="G263" s="36" t="s">
        <v>16</v>
      </c>
      <c r="H263" s="37" t="s">
        <v>17</v>
      </c>
      <c r="I263" s="37" t="s">
        <v>18</v>
      </c>
    </row>
    <row r="264" customFormat="false" ht="12.75" hidden="false" customHeight="false" outlineLevel="0" collapsed="false">
      <c r="A264" s="56" t="s">
        <v>354</v>
      </c>
      <c r="B264" s="57"/>
      <c r="C264" s="39" t="n">
        <v>0.33</v>
      </c>
      <c r="D264" s="40" t="n">
        <v>1</v>
      </c>
      <c r="E264" s="41" t="n">
        <v>40</v>
      </c>
      <c r="F264" s="41" t="s">
        <v>355</v>
      </c>
      <c r="G264" s="42" t="n">
        <v>0.065</v>
      </c>
      <c r="H264" s="43" t="n">
        <v>70.57</v>
      </c>
      <c r="I264" s="44" t="n">
        <f aca="false">H264*Multiplier</f>
        <v>0</v>
      </c>
    </row>
    <row r="265" customFormat="false" ht="12.75" hidden="false" customHeight="false" outlineLevel="0" collapsed="false">
      <c r="A265" s="60"/>
      <c r="B265" s="68"/>
      <c r="C265" s="62"/>
      <c r="D265" s="63"/>
      <c r="E265" s="63"/>
      <c r="F265" s="65"/>
      <c r="H265" s="55"/>
      <c r="I265" s="66"/>
    </row>
    <row r="266" customFormat="false" ht="12.75" hidden="false" customHeight="false" outlineLevel="0" collapsed="false">
      <c r="A266" s="24" t="s">
        <v>345</v>
      </c>
      <c r="B266" s="25"/>
      <c r="C266" s="26"/>
      <c r="D266" s="27" t="s">
        <v>8</v>
      </c>
      <c r="E266" s="28"/>
      <c r="F266" s="28"/>
      <c r="G266" s="29"/>
      <c r="H266" s="30"/>
      <c r="I266" s="30"/>
    </row>
    <row r="267" s="1" customFormat="true" ht="12.75" hidden="false" customHeight="false" outlineLevel="0" collapsed="false">
      <c r="A267" s="24" t="s">
        <v>356</v>
      </c>
      <c r="B267" s="25"/>
      <c r="C267" s="26"/>
      <c r="D267" s="27"/>
      <c r="E267" s="28"/>
      <c r="F267" s="28"/>
      <c r="G267" s="29"/>
      <c r="H267" s="30"/>
      <c r="I267" s="30"/>
    </row>
    <row r="268" s="1" customFormat="true" ht="12.75" hidden="false" customHeight="false" outlineLevel="0" collapsed="false">
      <c r="A268" s="37" t="s">
        <v>10</v>
      </c>
      <c r="B268" s="32" t="s">
        <v>11</v>
      </c>
      <c r="C268" s="33" t="s">
        <v>12</v>
      </c>
      <c r="D268" s="34" t="s">
        <v>13</v>
      </c>
      <c r="E268" s="35" t="s">
        <v>14</v>
      </c>
      <c r="F268" s="35" t="s">
        <v>15</v>
      </c>
      <c r="G268" s="36" t="s">
        <v>16</v>
      </c>
      <c r="H268" s="37" t="s">
        <v>17</v>
      </c>
      <c r="I268" s="37" t="s">
        <v>18</v>
      </c>
    </row>
    <row r="269" s="1" customFormat="true" ht="12.75" hidden="false" customHeight="false" outlineLevel="0" collapsed="false">
      <c r="A269" s="38" t="s">
        <v>357</v>
      </c>
      <c r="B269" s="38" t="s">
        <v>187</v>
      </c>
      <c r="C269" s="39" t="n">
        <v>0.505</v>
      </c>
      <c r="D269" s="40" t="n">
        <v>1</v>
      </c>
      <c r="E269" s="41" t="n">
        <v>42</v>
      </c>
      <c r="F269" s="41" t="s">
        <v>358</v>
      </c>
      <c r="G269" s="42" t="n">
        <v>0.045</v>
      </c>
      <c r="H269" s="43" t="n">
        <v>80.01</v>
      </c>
      <c r="I269" s="44" t="n">
        <f aca="false">H269*Multiplier</f>
        <v>0</v>
      </c>
    </row>
    <row r="270" customFormat="false" ht="12.75" hidden="false" customHeight="false" outlineLevel="0" collapsed="false">
      <c r="A270" s="38" t="s">
        <v>359</v>
      </c>
      <c r="B270" s="38" t="s">
        <v>63</v>
      </c>
      <c r="C270" s="39" t="n">
        <v>0.52</v>
      </c>
      <c r="D270" s="40" t="n">
        <v>1</v>
      </c>
      <c r="E270" s="41" t="n">
        <v>42</v>
      </c>
      <c r="F270" s="41" t="s">
        <v>360</v>
      </c>
      <c r="G270" s="42" t="n">
        <v>0.045</v>
      </c>
      <c r="H270" s="43" t="n">
        <v>83.94</v>
      </c>
      <c r="I270" s="44" t="n">
        <f aca="false">H270*Multiplier</f>
        <v>0</v>
      </c>
    </row>
    <row r="271" customFormat="false" ht="12.75" hidden="false" customHeight="false" outlineLevel="0" collapsed="false">
      <c r="A271" s="38" t="s">
        <v>361</v>
      </c>
      <c r="B271" s="38" t="s">
        <v>66</v>
      </c>
      <c r="C271" s="39" t="n">
        <v>0.5417</v>
      </c>
      <c r="D271" s="40" t="n">
        <v>1</v>
      </c>
      <c r="E271" s="41" t="n">
        <v>42</v>
      </c>
      <c r="F271" s="41" t="s">
        <v>362</v>
      </c>
      <c r="G271" s="42" t="n">
        <v>0.045</v>
      </c>
      <c r="H271" s="43" t="n">
        <v>80.01</v>
      </c>
      <c r="I271" s="44" t="n">
        <f aca="false">H271*Multiplier</f>
        <v>0</v>
      </c>
    </row>
    <row r="272" customFormat="false" ht="12.75" hidden="false" customHeight="false" outlineLevel="0" collapsed="false">
      <c r="A272" s="45"/>
      <c r="B272" s="45"/>
      <c r="C272" s="46"/>
      <c r="E272" s="47"/>
      <c r="F272" s="47"/>
      <c r="H272" s="48"/>
      <c r="I272" s="48"/>
    </row>
    <row r="273" customFormat="false" ht="12.75" hidden="false" customHeight="false" outlineLevel="0" collapsed="false">
      <c r="A273" s="24" t="s">
        <v>363</v>
      </c>
      <c r="B273" s="25"/>
      <c r="C273" s="26"/>
      <c r="D273" s="27" t="s">
        <v>8</v>
      </c>
      <c r="E273" s="28"/>
      <c r="F273" s="28"/>
      <c r="G273" s="29"/>
      <c r="H273" s="30"/>
      <c r="I273" s="30"/>
    </row>
    <row r="274" customFormat="false" ht="12.75" hidden="false" customHeight="false" outlineLevel="0" collapsed="false">
      <c r="A274" s="24" t="s">
        <v>364</v>
      </c>
      <c r="B274" s="25"/>
      <c r="C274" s="26"/>
      <c r="D274" s="27"/>
      <c r="E274" s="28"/>
      <c r="F274" s="28"/>
      <c r="G274" s="29"/>
      <c r="H274" s="30"/>
      <c r="I274" s="30"/>
    </row>
    <row r="275" customFormat="false" ht="12.75" hidden="false" customHeight="false" outlineLevel="0" collapsed="false">
      <c r="A275" s="37" t="s">
        <v>10</v>
      </c>
      <c r="B275" s="32" t="s">
        <v>11</v>
      </c>
      <c r="C275" s="33" t="s">
        <v>12</v>
      </c>
      <c r="D275" s="34" t="s">
        <v>13</v>
      </c>
      <c r="E275" s="35" t="s">
        <v>14</v>
      </c>
      <c r="F275" s="35" t="s">
        <v>15</v>
      </c>
      <c r="G275" s="36" t="s">
        <v>16</v>
      </c>
      <c r="H275" s="37" t="s">
        <v>17</v>
      </c>
      <c r="I275" s="37" t="s">
        <v>18</v>
      </c>
    </row>
    <row r="276" customFormat="false" ht="12.75" hidden="false" customHeight="false" outlineLevel="0" collapsed="false">
      <c r="A276" s="38" t="s">
        <v>365</v>
      </c>
      <c r="B276" s="38"/>
      <c r="C276" s="39" t="n">
        <v>0.442</v>
      </c>
      <c r="D276" s="40" t="n">
        <v>1</v>
      </c>
      <c r="E276" s="41" t="n">
        <v>75</v>
      </c>
      <c r="F276" s="41" t="s">
        <v>366</v>
      </c>
      <c r="G276" s="42" t="n">
        <v>0.045</v>
      </c>
      <c r="H276" s="43" t="n">
        <v>46.36</v>
      </c>
      <c r="I276" s="44" t="n">
        <f aca="false">H276*Multiplier</f>
        <v>0</v>
      </c>
    </row>
    <row r="277" customFormat="false" ht="12.75" hidden="false" customHeight="false" outlineLevel="0" collapsed="false">
      <c r="A277" s="56" t="s">
        <v>367</v>
      </c>
      <c r="B277" s="57"/>
      <c r="C277" s="39" t="n">
        <v>0.445</v>
      </c>
      <c r="D277" s="40" t="n">
        <v>1</v>
      </c>
      <c r="E277" s="41" t="n">
        <v>75</v>
      </c>
      <c r="F277" s="41" t="s">
        <v>368</v>
      </c>
      <c r="G277" s="42" t="n">
        <v>0.045</v>
      </c>
      <c r="H277" s="43" t="n">
        <v>68.84</v>
      </c>
      <c r="I277" s="44" t="n">
        <f aca="false">H277*Multiplier</f>
        <v>0</v>
      </c>
    </row>
    <row r="278" customFormat="false" ht="12.75" hidden="false" customHeight="false" outlineLevel="0" collapsed="false">
      <c r="A278" s="38" t="s">
        <v>369</v>
      </c>
      <c r="B278" s="38"/>
      <c r="C278" s="39" t="n">
        <v>0.3445</v>
      </c>
      <c r="D278" s="40" t="n">
        <v>1</v>
      </c>
      <c r="E278" s="41" t="n">
        <v>70</v>
      </c>
      <c r="F278" s="41" t="s">
        <v>370</v>
      </c>
      <c r="G278" s="42" t="n">
        <v>0.045</v>
      </c>
      <c r="H278" s="43" t="n">
        <v>56.72</v>
      </c>
      <c r="I278" s="44" t="n">
        <f aca="false">H278*Multiplier</f>
        <v>0</v>
      </c>
    </row>
    <row r="279" customFormat="false" ht="12.75" hidden="false" customHeight="false" outlineLevel="0" collapsed="false">
      <c r="A279" s="45"/>
      <c r="B279" s="45"/>
      <c r="C279" s="46"/>
      <c r="E279" s="47"/>
      <c r="F279" s="47"/>
      <c r="H279" s="48"/>
      <c r="I279" s="48"/>
    </row>
    <row r="280" customFormat="false" ht="12.75" hidden="false" customHeight="false" outlineLevel="0" collapsed="false">
      <c r="A280" s="24" t="s">
        <v>363</v>
      </c>
      <c r="B280" s="25"/>
      <c r="C280" s="26"/>
      <c r="D280" s="27" t="s">
        <v>8</v>
      </c>
      <c r="E280" s="28"/>
      <c r="F280" s="28"/>
      <c r="G280" s="29"/>
      <c r="H280" s="30"/>
      <c r="I280" s="30"/>
    </row>
    <row r="281" customFormat="false" ht="12.75" hidden="false" customHeight="false" outlineLevel="0" collapsed="false">
      <c r="A281" s="24" t="s">
        <v>371</v>
      </c>
      <c r="B281" s="25"/>
      <c r="C281" s="26"/>
      <c r="D281" s="27"/>
      <c r="E281" s="28"/>
      <c r="F281" s="28"/>
      <c r="G281" s="29"/>
      <c r="H281" s="30"/>
      <c r="I281" s="30"/>
    </row>
    <row r="282" customFormat="false" ht="12.75" hidden="false" customHeight="false" outlineLevel="0" collapsed="false">
      <c r="A282" s="37" t="s">
        <v>10</v>
      </c>
      <c r="B282" s="32" t="s">
        <v>11</v>
      </c>
      <c r="C282" s="33" t="s">
        <v>12</v>
      </c>
      <c r="D282" s="34" t="s">
        <v>13</v>
      </c>
      <c r="E282" s="35" t="s">
        <v>14</v>
      </c>
      <c r="F282" s="35" t="s">
        <v>15</v>
      </c>
      <c r="G282" s="36" t="s">
        <v>16</v>
      </c>
      <c r="H282" s="37" t="s">
        <v>17</v>
      </c>
      <c r="I282" s="37" t="s">
        <v>18</v>
      </c>
    </row>
    <row r="283" customFormat="false" ht="12.75" hidden="false" customHeight="false" outlineLevel="0" collapsed="false">
      <c r="A283" s="67" t="s">
        <v>372</v>
      </c>
      <c r="B283" s="38"/>
      <c r="C283" s="39" t="n">
        <v>0.449</v>
      </c>
      <c r="D283" s="40" t="n">
        <v>1</v>
      </c>
      <c r="E283" s="41" t="n">
        <v>20</v>
      </c>
      <c r="F283" s="41" t="s">
        <v>373</v>
      </c>
      <c r="G283" s="42" t="n">
        <v>0.065</v>
      </c>
      <c r="H283" s="43" t="n">
        <v>65.6</v>
      </c>
      <c r="I283" s="44" t="n">
        <f aca="false">H283*Multiplier</f>
        <v>0</v>
      </c>
    </row>
    <row r="284" customFormat="false" ht="12.75" hidden="false" customHeight="false" outlineLevel="0" collapsed="false">
      <c r="A284" s="45"/>
      <c r="B284" s="45"/>
      <c r="C284" s="46"/>
      <c r="E284" s="47"/>
      <c r="F284" s="47"/>
      <c r="H284" s="48"/>
      <c r="I284" s="48"/>
    </row>
    <row r="285" customFormat="false" ht="12.75" hidden="false" customHeight="false" outlineLevel="0" collapsed="false">
      <c r="A285" s="24" t="s">
        <v>363</v>
      </c>
      <c r="B285" s="25"/>
      <c r="C285" s="26"/>
      <c r="D285" s="27" t="s">
        <v>8</v>
      </c>
      <c r="E285" s="28"/>
      <c r="F285" s="28"/>
      <c r="G285" s="29"/>
      <c r="H285" s="30"/>
      <c r="I285" s="30"/>
    </row>
    <row r="286" customFormat="false" ht="12.75" hidden="false" customHeight="false" outlineLevel="0" collapsed="false">
      <c r="A286" s="24" t="s">
        <v>374</v>
      </c>
      <c r="B286" s="25"/>
      <c r="C286" s="26"/>
      <c r="D286" s="27"/>
      <c r="E286" s="28"/>
      <c r="F286" s="28"/>
      <c r="G286" s="29"/>
      <c r="H286" s="30"/>
      <c r="I286" s="30"/>
    </row>
    <row r="287" customFormat="false" ht="12.75" hidden="false" customHeight="false" outlineLevel="0" collapsed="false">
      <c r="A287" s="37" t="s">
        <v>10</v>
      </c>
      <c r="B287" s="32" t="s">
        <v>11</v>
      </c>
      <c r="C287" s="33" t="s">
        <v>12</v>
      </c>
      <c r="D287" s="34" t="s">
        <v>13</v>
      </c>
      <c r="E287" s="35" t="s">
        <v>14</v>
      </c>
      <c r="F287" s="35" t="s">
        <v>15</v>
      </c>
      <c r="G287" s="36" t="s">
        <v>16</v>
      </c>
      <c r="H287" s="37" t="s">
        <v>17</v>
      </c>
      <c r="I287" s="37" t="s">
        <v>18</v>
      </c>
    </row>
    <row r="288" customFormat="false" ht="12.75" hidden="false" customHeight="false" outlineLevel="0" collapsed="false">
      <c r="A288" s="67" t="s">
        <v>375</v>
      </c>
      <c r="B288" s="38"/>
      <c r="C288" s="39" t="n">
        <v>0.472</v>
      </c>
      <c r="D288" s="40" t="n">
        <v>1</v>
      </c>
      <c r="E288" s="41" t="n">
        <v>20</v>
      </c>
      <c r="F288" s="41" t="s">
        <v>376</v>
      </c>
      <c r="G288" s="42" t="n">
        <v>0.045</v>
      </c>
      <c r="H288" s="43" t="n">
        <v>117.82</v>
      </c>
      <c r="I288" s="44" t="n">
        <f aca="false">H288*Multiplier</f>
        <v>0</v>
      </c>
    </row>
    <row r="289" customFormat="false" ht="12.75" hidden="false" customHeight="false" outlineLevel="0" collapsed="false">
      <c r="A289" s="45"/>
      <c r="B289" s="45"/>
      <c r="C289" s="46"/>
      <c r="E289" s="47"/>
      <c r="F289" s="47"/>
      <c r="H289" s="48"/>
      <c r="I289" s="48"/>
    </row>
    <row r="290" customFormat="false" ht="12.75" hidden="false" customHeight="false" outlineLevel="0" collapsed="false">
      <c r="A290" s="24" t="s">
        <v>363</v>
      </c>
      <c r="B290" s="25"/>
      <c r="C290" s="26"/>
      <c r="D290" s="27" t="s">
        <v>8</v>
      </c>
      <c r="E290" s="28"/>
      <c r="F290" s="28"/>
      <c r="G290" s="29"/>
      <c r="H290" s="30"/>
      <c r="I290" s="30"/>
    </row>
    <row r="291" customFormat="false" ht="12.75" hidden="false" customHeight="false" outlineLevel="0" collapsed="false">
      <c r="A291" s="24" t="s">
        <v>377</v>
      </c>
      <c r="B291" s="25"/>
      <c r="C291" s="26"/>
      <c r="D291" s="27"/>
      <c r="E291" s="28"/>
      <c r="F291" s="28"/>
      <c r="G291" s="29"/>
      <c r="H291" s="30"/>
      <c r="I291" s="30"/>
    </row>
    <row r="292" customFormat="false" ht="12.75" hidden="false" customHeight="false" outlineLevel="0" collapsed="false">
      <c r="A292" s="37" t="s">
        <v>10</v>
      </c>
      <c r="B292" s="32" t="s">
        <v>11</v>
      </c>
      <c r="C292" s="33" t="s">
        <v>12</v>
      </c>
      <c r="D292" s="34" t="s">
        <v>13</v>
      </c>
      <c r="E292" s="35" t="s">
        <v>14</v>
      </c>
      <c r="F292" s="35" t="s">
        <v>15</v>
      </c>
      <c r="G292" s="36" t="s">
        <v>16</v>
      </c>
      <c r="H292" s="37" t="s">
        <v>17</v>
      </c>
      <c r="I292" s="37" t="s">
        <v>18</v>
      </c>
    </row>
    <row r="293" customFormat="false" ht="12.75" hidden="false" customHeight="false" outlineLevel="0" collapsed="false">
      <c r="A293" s="38" t="s">
        <v>378</v>
      </c>
      <c r="B293" s="58"/>
      <c r="C293" s="39" t="n">
        <v>0.44</v>
      </c>
      <c r="D293" s="40" t="n">
        <v>1</v>
      </c>
      <c r="E293" s="41" t="n">
        <v>75</v>
      </c>
      <c r="F293" s="41" t="s">
        <v>379</v>
      </c>
      <c r="G293" s="42" t="n">
        <v>0.045</v>
      </c>
      <c r="H293" s="43" t="n">
        <v>63.65</v>
      </c>
      <c r="I293" s="44" t="n">
        <f aca="false">H293*Multiplier</f>
        <v>0</v>
      </c>
    </row>
    <row r="294" customFormat="false" ht="12.75" hidden="false" customHeight="false" outlineLevel="0" collapsed="false">
      <c r="A294" s="45"/>
      <c r="B294" s="45"/>
      <c r="C294" s="46"/>
      <c r="E294" s="47"/>
      <c r="F294" s="47"/>
      <c r="H294" s="48"/>
      <c r="I294" s="48"/>
    </row>
    <row r="295" customFormat="false" ht="12.75" hidden="false" customHeight="false" outlineLevel="0" collapsed="false">
      <c r="A295" s="24" t="s">
        <v>363</v>
      </c>
      <c r="B295" s="25"/>
      <c r="C295" s="26"/>
      <c r="D295" s="27" t="s">
        <v>8</v>
      </c>
      <c r="E295" s="28"/>
      <c r="F295" s="28"/>
      <c r="G295" s="29"/>
      <c r="H295" s="30"/>
      <c r="I295" s="30"/>
    </row>
    <row r="296" customFormat="false" ht="12.75" hidden="false" customHeight="false" outlineLevel="0" collapsed="false">
      <c r="A296" s="24" t="s">
        <v>380</v>
      </c>
      <c r="B296" s="25"/>
      <c r="C296" s="26"/>
      <c r="D296" s="27"/>
      <c r="E296" s="28"/>
      <c r="F296" s="28"/>
      <c r="G296" s="29"/>
      <c r="H296" s="30"/>
      <c r="I296" s="30"/>
    </row>
    <row r="297" customFormat="false" ht="12.75" hidden="false" customHeight="false" outlineLevel="0" collapsed="false">
      <c r="A297" s="37" t="s">
        <v>10</v>
      </c>
      <c r="B297" s="32" t="s">
        <v>11</v>
      </c>
      <c r="C297" s="33" t="s">
        <v>12</v>
      </c>
      <c r="D297" s="34" t="s">
        <v>13</v>
      </c>
      <c r="E297" s="35" t="s">
        <v>14</v>
      </c>
      <c r="F297" s="35" t="s">
        <v>15</v>
      </c>
      <c r="G297" s="36" t="s">
        <v>16</v>
      </c>
      <c r="H297" s="37" t="s">
        <v>17</v>
      </c>
      <c r="I297" s="37" t="s">
        <v>18</v>
      </c>
    </row>
    <row r="298" customFormat="false" ht="12.75" hidden="false" customHeight="false" outlineLevel="0" collapsed="false">
      <c r="A298" s="67" t="s">
        <v>381</v>
      </c>
      <c r="B298" s="38"/>
      <c r="C298" s="39" t="n">
        <v>0.45</v>
      </c>
      <c r="D298" s="40" t="n">
        <v>1</v>
      </c>
      <c r="E298" s="41" t="n">
        <v>20</v>
      </c>
      <c r="F298" s="41" t="s">
        <v>382</v>
      </c>
      <c r="G298" s="42" t="n">
        <v>0.065</v>
      </c>
      <c r="H298" s="43" t="n">
        <v>59.76</v>
      </c>
      <c r="I298" s="44" t="n">
        <f aca="false">H298*Multiplier</f>
        <v>0</v>
      </c>
    </row>
    <row r="299" customFormat="false" ht="12.75" hidden="false" customHeight="false" outlineLevel="0" collapsed="false">
      <c r="A299" s="45"/>
      <c r="B299" s="45"/>
      <c r="C299" s="46"/>
      <c r="E299" s="47"/>
      <c r="F299" s="47"/>
      <c r="H299" s="48"/>
      <c r="I299" s="48"/>
    </row>
    <row r="300" customFormat="false" ht="12.75" hidden="false" customHeight="false" outlineLevel="0" collapsed="false">
      <c r="A300" s="24" t="s">
        <v>363</v>
      </c>
      <c r="B300" s="25"/>
      <c r="C300" s="26"/>
      <c r="D300" s="27" t="s">
        <v>8</v>
      </c>
      <c r="E300" s="28"/>
      <c r="F300" s="28"/>
      <c r="G300" s="29"/>
      <c r="H300" s="30"/>
      <c r="I300" s="30"/>
    </row>
    <row r="301" customFormat="false" ht="12.75" hidden="false" customHeight="false" outlineLevel="0" collapsed="false">
      <c r="A301" s="24" t="s">
        <v>383</v>
      </c>
      <c r="B301" s="25"/>
      <c r="C301" s="26"/>
      <c r="D301" s="27"/>
      <c r="E301" s="28"/>
      <c r="F301" s="28"/>
      <c r="G301" s="29"/>
      <c r="H301" s="30"/>
      <c r="I301" s="30"/>
    </row>
    <row r="302" customFormat="false" ht="12.75" hidden="false" customHeight="false" outlineLevel="0" collapsed="false">
      <c r="A302" s="37" t="s">
        <v>10</v>
      </c>
      <c r="B302" s="32" t="s">
        <v>11</v>
      </c>
      <c r="C302" s="33" t="s">
        <v>12</v>
      </c>
      <c r="D302" s="34" t="s">
        <v>13</v>
      </c>
      <c r="E302" s="35" t="s">
        <v>14</v>
      </c>
      <c r="F302" s="35" t="s">
        <v>15</v>
      </c>
      <c r="G302" s="36" t="s">
        <v>16</v>
      </c>
      <c r="H302" s="37" t="s">
        <v>17</v>
      </c>
      <c r="I302" s="37" t="s">
        <v>18</v>
      </c>
    </row>
    <row r="303" customFormat="false" ht="12.75" hidden="false" customHeight="false" outlineLevel="0" collapsed="false">
      <c r="A303" s="67" t="s">
        <v>384</v>
      </c>
      <c r="B303" s="38"/>
      <c r="C303" s="39" t="n">
        <v>0.459</v>
      </c>
      <c r="D303" s="40" t="n">
        <v>1</v>
      </c>
      <c r="E303" s="41" t="n">
        <v>40</v>
      </c>
      <c r="F303" s="41" t="s">
        <v>385</v>
      </c>
      <c r="G303" s="42" t="n">
        <v>0.045</v>
      </c>
      <c r="H303" s="43" t="n">
        <v>112.17</v>
      </c>
      <c r="I303" s="44" t="n">
        <f aca="false">H303*Multiplier</f>
        <v>0</v>
      </c>
    </row>
    <row r="304" customFormat="false" ht="12.75" hidden="false" customHeight="false" outlineLevel="0" collapsed="false">
      <c r="A304" s="45"/>
      <c r="B304" s="45"/>
      <c r="C304" s="46"/>
      <c r="E304" s="47"/>
      <c r="F304" s="47"/>
      <c r="H304" s="48"/>
      <c r="I304" s="48"/>
    </row>
    <row r="305" customFormat="false" ht="12.75" hidden="false" customHeight="false" outlineLevel="0" collapsed="false">
      <c r="A305" s="24" t="s">
        <v>386</v>
      </c>
      <c r="B305" s="25"/>
      <c r="C305" s="26"/>
      <c r="D305" s="27" t="s">
        <v>8</v>
      </c>
      <c r="E305" s="28"/>
      <c r="F305" s="28"/>
      <c r="G305" s="29"/>
      <c r="H305" s="30"/>
      <c r="I305" s="30"/>
    </row>
    <row r="306" customFormat="false" ht="12.75" hidden="false" customHeight="false" outlineLevel="0" collapsed="false">
      <c r="A306" s="24" t="s">
        <v>387</v>
      </c>
      <c r="B306" s="25"/>
      <c r="C306" s="26"/>
      <c r="D306" s="27"/>
      <c r="E306" s="28"/>
      <c r="F306" s="28"/>
      <c r="G306" s="29"/>
      <c r="H306" s="30"/>
      <c r="I306" s="30"/>
    </row>
    <row r="307" customFormat="false" ht="12.75" hidden="false" customHeight="false" outlineLevel="0" collapsed="false">
      <c r="A307" s="37" t="s">
        <v>10</v>
      </c>
      <c r="B307" s="32" t="s">
        <v>11</v>
      </c>
      <c r="C307" s="33" t="s">
        <v>12</v>
      </c>
      <c r="D307" s="34" t="s">
        <v>13</v>
      </c>
      <c r="E307" s="35" t="s">
        <v>14</v>
      </c>
      <c r="F307" s="35" t="s">
        <v>15</v>
      </c>
      <c r="G307" s="36" t="s">
        <v>16</v>
      </c>
      <c r="H307" s="37" t="s">
        <v>17</v>
      </c>
      <c r="I307" s="37" t="s">
        <v>18</v>
      </c>
    </row>
    <row r="308" customFormat="false" ht="12.75" hidden="false" customHeight="false" outlineLevel="0" collapsed="false">
      <c r="A308" s="38" t="s">
        <v>388</v>
      </c>
      <c r="B308" s="38" t="s">
        <v>187</v>
      </c>
      <c r="C308" s="39" t="n">
        <v>0.485</v>
      </c>
      <c r="D308" s="40" t="n">
        <v>1</v>
      </c>
      <c r="E308" s="41" t="n">
        <v>42</v>
      </c>
      <c r="F308" s="41" t="s">
        <v>389</v>
      </c>
      <c r="G308" s="42" t="n">
        <v>0.045</v>
      </c>
      <c r="H308" s="43" t="n">
        <v>86.93</v>
      </c>
      <c r="I308" s="44" t="n">
        <f aca="false">H308*Multiplier</f>
        <v>0</v>
      </c>
    </row>
    <row r="309" s="1" customFormat="true" ht="12.75" hidden="false" customHeight="false" outlineLevel="0" collapsed="false">
      <c r="A309" s="38" t="s">
        <v>390</v>
      </c>
      <c r="B309" s="38" t="s">
        <v>63</v>
      </c>
      <c r="C309" s="39" t="n">
        <v>0.6</v>
      </c>
      <c r="D309" s="40" t="n">
        <v>1</v>
      </c>
      <c r="E309" s="41" t="n">
        <v>42</v>
      </c>
      <c r="F309" s="41" t="s">
        <v>391</v>
      </c>
      <c r="G309" s="42" t="n">
        <v>0.045</v>
      </c>
      <c r="H309" s="43" t="n">
        <v>99.2</v>
      </c>
      <c r="I309" s="44" t="n">
        <f aca="false">H309*Multiplier</f>
        <v>0</v>
      </c>
    </row>
    <row r="310" s="1" customFormat="true" ht="12.75" hidden="false" customHeight="false" outlineLevel="0" collapsed="false">
      <c r="A310" s="38" t="s">
        <v>392</v>
      </c>
      <c r="B310" s="38" t="s">
        <v>66</v>
      </c>
      <c r="C310" s="39" t="n">
        <v>1.03</v>
      </c>
      <c r="D310" s="40" t="n">
        <v>1</v>
      </c>
      <c r="E310" s="41" t="n">
        <v>30</v>
      </c>
      <c r="F310" s="41" t="s">
        <v>393</v>
      </c>
      <c r="G310" s="42" t="n">
        <v>0.045</v>
      </c>
      <c r="H310" s="43" t="n">
        <v>125.85</v>
      </c>
      <c r="I310" s="44" t="n">
        <f aca="false">H310*Multiplier</f>
        <v>0</v>
      </c>
    </row>
    <row r="311" s="1" customFormat="true" ht="12.75" hidden="false" customHeight="false" outlineLevel="0" collapsed="false">
      <c r="A311" s="38" t="s">
        <v>394</v>
      </c>
      <c r="B311" s="38" t="s">
        <v>54</v>
      </c>
      <c r="C311" s="39" t="n">
        <v>1.05</v>
      </c>
      <c r="D311" s="40" t="n">
        <v>1</v>
      </c>
      <c r="E311" s="41" t="n">
        <v>30</v>
      </c>
      <c r="F311" s="41" t="s">
        <v>395</v>
      </c>
      <c r="G311" s="42" t="n">
        <v>0.045</v>
      </c>
      <c r="H311" s="43" t="n">
        <v>138.42</v>
      </c>
      <c r="I311" s="44" t="n">
        <f aca="false">H311*Multiplier</f>
        <v>0</v>
      </c>
    </row>
    <row r="312" customFormat="false" ht="12.75" hidden="false" customHeight="false" outlineLevel="0" collapsed="false">
      <c r="A312" s="45"/>
      <c r="B312" s="45"/>
      <c r="C312" s="46"/>
      <c r="E312" s="47"/>
      <c r="F312" s="47"/>
      <c r="H312" s="48"/>
      <c r="I312" s="48"/>
    </row>
    <row r="313" customFormat="false" ht="12.75" hidden="false" customHeight="false" outlineLevel="0" collapsed="false">
      <c r="A313" s="24" t="s">
        <v>386</v>
      </c>
      <c r="B313" s="25"/>
      <c r="C313" s="26"/>
      <c r="D313" s="27" t="s">
        <v>8</v>
      </c>
      <c r="E313" s="28"/>
      <c r="F313" s="28"/>
      <c r="G313" s="29"/>
      <c r="H313" s="30"/>
      <c r="I313" s="30"/>
    </row>
    <row r="314" customFormat="false" ht="12.75" hidden="false" customHeight="false" outlineLevel="0" collapsed="false">
      <c r="A314" s="24" t="s">
        <v>396</v>
      </c>
      <c r="B314" s="25"/>
      <c r="C314" s="26"/>
      <c r="D314" s="27"/>
      <c r="E314" s="28"/>
      <c r="F314" s="28"/>
      <c r="G314" s="29"/>
      <c r="H314" s="30"/>
      <c r="I314" s="30"/>
    </row>
    <row r="315" customFormat="false" ht="12.75" hidden="false" customHeight="false" outlineLevel="0" collapsed="false">
      <c r="A315" s="37" t="s">
        <v>10</v>
      </c>
      <c r="B315" s="32" t="s">
        <v>11</v>
      </c>
      <c r="C315" s="33" t="s">
        <v>12</v>
      </c>
      <c r="D315" s="34" t="s">
        <v>13</v>
      </c>
      <c r="E315" s="35" t="s">
        <v>14</v>
      </c>
      <c r="F315" s="35" t="s">
        <v>15</v>
      </c>
      <c r="G315" s="36" t="s">
        <v>16</v>
      </c>
      <c r="H315" s="37" t="s">
        <v>17</v>
      </c>
      <c r="I315" s="37" t="s">
        <v>18</v>
      </c>
    </row>
    <row r="316" s="1" customFormat="true" ht="12.75" hidden="false" customHeight="false" outlineLevel="0" collapsed="false">
      <c r="A316" s="38" t="s">
        <v>397</v>
      </c>
      <c r="B316" s="38" t="s">
        <v>187</v>
      </c>
      <c r="C316" s="39" t="n">
        <v>0.565</v>
      </c>
      <c r="D316" s="40" t="n">
        <v>1</v>
      </c>
      <c r="E316" s="41" t="n">
        <v>42</v>
      </c>
      <c r="F316" s="41" t="s">
        <v>398</v>
      </c>
      <c r="G316" s="42" t="n">
        <v>0.045</v>
      </c>
      <c r="H316" s="43" t="n">
        <v>86.94</v>
      </c>
      <c r="I316" s="44" t="n">
        <f aca="false">H316*Multiplier</f>
        <v>0</v>
      </c>
    </row>
    <row r="317" s="1" customFormat="true" ht="12.75" hidden="false" customHeight="false" outlineLevel="0" collapsed="false">
      <c r="A317" s="38" t="s">
        <v>399</v>
      </c>
      <c r="B317" s="38" t="s">
        <v>63</v>
      </c>
      <c r="C317" s="39" t="n">
        <v>0.47</v>
      </c>
      <c r="D317" s="40" t="n">
        <v>1</v>
      </c>
      <c r="E317" s="41" t="n">
        <v>42</v>
      </c>
      <c r="F317" s="41" t="s">
        <v>400</v>
      </c>
      <c r="G317" s="42" t="n">
        <v>0.045</v>
      </c>
      <c r="H317" s="43" t="n">
        <v>99.2</v>
      </c>
      <c r="I317" s="44" t="n">
        <f aca="false">H317*Multiplier</f>
        <v>0</v>
      </c>
    </row>
    <row r="318" s="1" customFormat="true" ht="12.75" hidden="false" customHeight="false" outlineLevel="0" collapsed="false">
      <c r="A318" s="38" t="s">
        <v>401</v>
      </c>
      <c r="B318" s="38" t="s">
        <v>66</v>
      </c>
      <c r="C318" s="39" t="n">
        <v>0.97</v>
      </c>
      <c r="D318" s="40" t="n">
        <v>1</v>
      </c>
      <c r="E318" s="41" t="n">
        <v>30</v>
      </c>
      <c r="F318" s="41" t="s">
        <v>402</v>
      </c>
      <c r="G318" s="42" t="n">
        <v>0.045</v>
      </c>
      <c r="H318" s="43" t="n">
        <v>125.85</v>
      </c>
      <c r="I318" s="44" t="n">
        <f aca="false">H318*Multiplier</f>
        <v>0</v>
      </c>
    </row>
    <row r="319" customFormat="false" ht="12.75" hidden="false" customHeight="false" outlineLevel="0" collapsed="false">
      <c r="A319" s="38" t="s">
        <v>403</v>
      </c>
      <c r="B319" s="38" t="s">
        <v>54</v>
      </c>
      <c r="C319" s="39" t="n">
        <v>1</v>
      </c>
      <c r="D319" s="40" t="n">
        <v>1</v>
      </c>
      <c r="E319" s="41" t="n">
        <v>30</v>
      </c>
      <c r="F319" s="41" t="s">
        <v>404</v>
      </c>
      <c r="G319" s="42" t="n">
        <v>0.045</v>
      </c>
      <c r="H319" s="43" t="n">
        <v>138.42</v>
      </c>
      <c r="I319" s="44" t="n">
        <f aca="false">H319*Multiplier</f>
        <v>0</v>
      </c>
    </row>
    <row r="320" customFormat="false" ht="12.75" hidden="false" customHeight="false" outlineLevel="0" collapsed="false">
      <c r="A320" s="45"/>
      <c r="B320" s="45"/>
      <c r="C320" s="46"/>
      <c r="E320" s="47"/>
      <c r="F320" s="47"/>
      <c r="H320" s="48"/>
      <c r="I320" s="48"/>
    </row>
    <row r="321" s="1" customFormat="true" ht="12.75" hidden="false" customHeight="false" outlineLevel="0" collapsed="false">
      <c r="A321" s="24" t="s">
        <v>386</v>
      </c>
      <c r="B321" s="25"/>
      <c r="C321" s="26"/>
      <c r="D321" s="27" t="s">
        <v>8</v>
      </c>
      <c r="E321" s="28"/>
      <c r="F321" s="28"/>
      <c r="G321" s="29"/>
      <c r="H321" s="30"/>
      <c r="I321" s="30"/>
    </row>
    <row r="322" s="1" customFormat="true" ht="12.75" hidden="false" customHeight="false" outlineLevel="0" collapsed="false">
      <c r="A322" s="24" t="s">
        <v>405</v>
      </c>
      <c r="B322" s="25"/>
      <c r="C322" s="26"/>
      <c r="D322" s="27"/>
      <c r="E322" s="28"/>
      <c r="F322" s="28"/>
      <c r="G322" s="29"/>
      <c r="H322" s="30"/>
      <c r="I322" s="30"/>
    </row>
    <row r="323" s="1" customFormat="true" ht="12.75" hidden="false" customHeight="false" outlineLevel="0" collapsed="false">
      <c r="A323" s="37" t="s">
        <v>10</v>
      </c>
      <c r="B323" s="32" t="s">
        <v>11</v>
      </c>
      <c r="C323" s="33" t="s">
        <v>12</v>
      </c>
      <c r="D323" s="34" t="s">
        <v>13</v>
      </c>
      <c r="E323" s="35" t="s">
        <v>14</v>
      </c>
      <c r="F323" s="35" t="s">
        <v>15</v>
      </c>
      <c r="G323" s="36" t="s">
        <v>16</v>
      </c>
      <c r="H323" s="37" t="s">
        <v>17</v>
      </c>
      <c r="I323" s="37" t="s">
        <v>18</v>
      </c>
    </row>
    <row r="324" customFormat="false" ht="12.75" hidden="false" customHeight="false" outlineLevel="0" collapsed="false">
      <c r="A324" s="38" t="s">
        <v>406</v>
      </c>
      <c r="B324" s="38" t="s">
        <v>187</v>
      </c>
      <c r="C324" s="39" t="n">
        <v>0.6</v>
      </c>
      <c r="D324" s="40" t="n">
        <v>1</v>
      </c>
      <c r="E324" s="41" t="n">
        <v>12</v>
      </c>
      <c r="F324" s="41" t="s">
        <v>407</v>
      </c>
      <c r="G324" s="42" t="n">
        <v>0.045</v>
      </c>
      <c r="H324" s="43" t="n">
        <v>109.01</v>
      </c>
      <c r="I324" s="44" t="n">
        <f aca="false">H324*Multiplier</f>
        <v>0</v>
      </c>
    </row>
    <row r="325" customFormat="false" ht="12.75" hidden="false" customHeight="false" outlineLevel="0" collapsed="false">
      <c r="A325" s="38" t="s">
        <v>408</v>
      </c>
      <c r="B325" s="38" t="s">
        <v>63</v>
      </c>
      <c r="C325" s="39" t="n">
        <v>0.495</v>
      </c>
      <c r="D325" s="40" t="n">
        <v>1</v>
      </c>
      <c r="E325" s="41" t="n">
        <v>20</v>
      </c>
      <c r="F325" s="41" t="s">
        <v>409</v>
      </c>
      <c r="G325" s="42" t="n">
        <v>0.065</v>
      </c>
      <c r="H325" s="43" t="n">
        <v>133.01</v>
      </c>
      <c r="I325" s="44" t="n">
        <f aca="false">H325*Multiplier</f>
        <v>0</v>
      </c>
    </row>
    <row r="326" customFormat="false" ht="12.75" hidden="false" customHeight="false" outlineLevel="0" collapsed="false">
      <c r="A326" s="38" t="s">
        <v>410</v>
      </c>
      <c r="B326" s="38" t="s">
        <v>66</v>
      </c>
      <c r="C326" s="39" t="n">
        <v>1.06</v>
      </c>
      <c r="D326" s="40" t="n">
        <v>1</v>
      </c>
      <c r="E326" s="41" t="n">
        <v>20</v>
      </c>
      <c r="F326" s="41" t="s">
        <v>411</v>
      </c>
      <c r="G326" s="42" t="n">
        <v>0.065</v>
      </c>
      <c r="H326" s="43" t="n">
        <v>165.1</v>
      </c>
      <c r="I326" s="44" t="n">
        <f aca="false">H326*Multiplier</f>
        <v>0</v>
      </c>
    </row>
    <row r="327" customFormat="false" ht="12.75" hidden="false" customHeight="false" outlineLevel="0" collapsed="false">
      <c r="A327" s="38" t="s">
        <v>412</v>
      </c>
      <c r="B327" s="38" t="s">
        <v>54</v>
      </c>
      <c r="C327" s="39" t="n">
        <v>1.17</v>
      </c>
      <c r="D327" s="40" t="n">
        <v>1</v>
      </c>
      <c r="E327" s="41" t="n">
        <v>20</v>
      </c>
      <c r="F327" s="41" t="s">
        <v>413</v>
      </c>
      <c r="G327" s="42" t="n">
        <v>0.065</v>
      </c>
      <c r="H327" s="43" t="n">
        <v>180.7</v>
      </c>
      <c r="I327" s="44" t="n">
        <f aca="false">H327*Multiplier</f>
        <v>0</v>
      </c>
    </row>
    <row r="328" customFormat="false" ht="12.75" hidden="false" customHeight="false" outlineLevel="0" collapsed="false">
      <c r="A328" s="45"/>
      <c r="B328" s="45"/>
      <c r="C328" s="46"/>
      <c r="E328" s="47"/>
      <c r="F328" s="47"/>
      <c r="H328" s="48"/>
      <c r="I328" s="48"/>
    </row>
    <row r="329" s="1" customFormat="true" ht="12.75" hidden="false" customHeight="false" outlineLevel="0" collapsed="false">
      <c r="A329" s="24" t="s">
        <v>386</v>
      </c>
      <c r="B329" s="25"/>
      <c r="C329" s="26"/>
      <c r="D329" s="27" t="s">
        <v>8</v>
      </c>
      <c r="E329" s="28"/>
      <c r="F329" s="28"/>
      <c r="G329" s="29"/>
      <c r="H329" s="30"/>
      <c r="I329" s="30"/>
    </row>
    <row r="330" s="1" customFormat="true" ht="12.75" hidden="false" customHeight="false" outlineLevel="0" collapsed="false">
      <c r="A330" s="24" t="s">
        <v>414</v>
      </c>
      <c r="B330" s="25"/>
      <c r="C330" s="26"/>
      <c r="D330" s="27"/>
      <c r="E330" s="28"/>
      <c r="F330" s="28"/>
      <c r="G330" s="29"/>
      <c r="H330" s="30"/>
      <c r="I330" s="30"/>
    </row>
    <row r="331" s="1" customFormat="true" ht="12.75" hidden="false" customHeight="false" outlineLevel="0" collapsed="false">
      <c r="A331" s="37" t="s">
        <v>10</v>
      </c>
      <c r="B331" s="32" t="s">
        <v>11</v>
      </c>
      <c r="C331" s="33" t="s">
        <v>12</v>
      </c>
      <c r="D331" s="34" t="s">
        <v>13</v>
      </c>
      <c r="E331" s="35" t="s">
        <v>14</v>
      </c>
      <c r="F331" s="35" t="s">
        <v>15</v>
      </c>
      <c r="G331" s="36" t="s">
        <v>16</v>
      </c>
      <c r="H331" s="37" t="s">
        <v>17</v>
      </c>
      <c r="I331" s="37" t="s">
        <v>18</v>
      </c>
    </row>
    <row r="332" customFormat="false" ht="12.75" hidden="false" customHeight="false" outlineLevel="0" collapsed="false">
      <c r="A332" s="38" t="s">
        <v>415</v>
      </c>
      <c r="B332" s="38" t="s">
        <v>187</v>
      </c>
      <c r="C332" s="39" t="n">
        <v>0.44</v>
      </c>
      <c r="D332" s="40" t="n">
        <v>1</v>
      </c>
      <c r="E332" s="41" t="n">
        <v>42</v>
      </c>
      <c r="F332" s="41" t="s">
        <v>416</v>
      </c>
      <c r="G332" s="42" t="n">
        <v>0.045</v>
      </c>
      <c r="H332" s="43" t="n">
        <v>197.45</v>
      </c>
      <c r="I332" s="44" t="n">
        <f aca="false">H332*Multiplier</f>
        <v>0</v>
      </c>
    </row>
    <row r="333" customFormat="false" ht="12.75" hidden="false" customHeight="false" outlineLevel="0" collapsed="false">
      <c r="A333" s="38" t="s">
        <v>417</v>
      </c>
      <c r="B333" s="38" t="s">
        <v>63</v>
      </c>
      <c r="C333" s="39" t="n">
        <v>0.647</v>
      </c>
      <c r="D333" s="40" t="n">
        <v>1</v>
      </c>
      <c r="E333" s="41" t="n">
        <v>42</v>
      </c>
      <c r="F333" s="41" t="s">
        <v>418</v>
      </c>
      <c r="G333" s="42" t="n">
        <v>0.045</v>
      </c>
      <c r="H333" s="43" t="n">
        <v>197.45</v>
      </c>
      <c r="I333" s="44" t="n">
        <f aca="false">H333*Multiplier</f>
        <v>0</v>
      </c>
    </row>
    <row r="334" customFormat="false" ht="12.75" hidden="false" customHeight="false" outlineLevel="0" collapsed="false">
      <c r="A334" s="45"/>
      <c r="B334" s="45"/>
      <c r="C334" s="46"/>
      <c r="E334" s="47"/>
      <c r="F334" s="47"/>
      <c r="H334" s="48"/>
      <c r="I334" s="48"/>
    </row>
    <row r="335" customFormat="false" ht="12.75" hidden="false" customHeight="false" outlineLevel="0" collapsed="false">
      <c r="A335" s="24" t="s">
        <v>419</v>
      </c>
      <c r="B335" s="25"/>
      <c r="C335" s="26"/>
      <c r="D335" s="27" t="s">
        <v>8</v>
      </c>
      <c r="E335" s="28"/>
      <c r="F335" s="28"/>
      <c r="G335" s="29"/>
      <c r="H335" s="30"/>
      <c r="I335" s="30"/>
    </row>
    <row r="336" customFormat="false" ht="12.75" hidden="false" customHeight="false" outlineLevel="0" collapsed="false">
      <c r="A336" s="24" t="s">
        <v>420</v>
      </c>
      <c r="B336" s="25"/>
      <c r="C336" s="26"/>
      <c r="D336" s="27"/>
      <c r="E336" s="28"/>
      <c r="F336" s="28"/>
      <c r="G336" s="29"/>
      <c r="H336" s="69"/>
      <c r="I336" s="69" t="s">
        <v>421</v>
      </c>
    </row>
    <row r="337" customFormat="false" ht="12.75" hidden="false" customHeight="false" outlineLevel="0" collapsed="false">
      <c r="A337" s="37" t="s">
        <v>422</v>
      </c>
      <c r="B337" s="70" t="s">
        <v>11</v>
      </c>
      <c r="C337" s="33" t="s">
        <v>12</v>
      </c>
      <c r="D337" s="34" t="s">
        <v>13</v>
      </c>
      <c r="E337" s="35" t="s">
        <v>14</v>
      </c>
      <c r="F337" s="35"/>
      <c r="G337" s="36" t="s">
        <v>16</v>
      </c>
      <c r="H337" s="37" t="s">
        <v>17</v>
      </c>
      <c r="I337" s="37" t="s">
        <v>18</v>
      </c>
    </row>
    <row r="338" customFormat="false" ht="12.75" hidden="false" customHeight="false" outlineLevel="0" collapsed="false">
      <c r="A338" s="38" t="s">
        <v>423</v>
      </c>
      <c r="B338" s="71" t="s">
        <v>424</v>
      </c>
      <c r="C338" s="39" t="n">
        <v>0.3666</v>
      </c>
      <c r="D338" s="41" t="s">
        <v>425</v>
      </c>
      <c r="E338" s="72" t="n">
        <v>81</v>
      </c>
      <c r="F338" s="72"/>
      <c r="G338" s="42" t="n">
        <v>0</v>
      </c>
      <c r="H338" s="43" t="n">
        <v>130.85</v>
      </c>
      <c r="I338" s="44" t="n">
        <f aca="false">H338*Multiplier</f>
        <v>0</v>
      </c>
    </row>
    <row r="339" customFormat="false" ht="12.75" hidden="false" customHeight="false" outlineLevel="0" collapsed="false">
      <c r="A339" s="38" t="s">
        <v>426</v>
      </c>
      <c r="B339" s="71" t="s">
        <v>424</v>
      </c>
      <c r="C339" s="39" t="n">
        <v>0.3913</v>
      </c>
      <c r="D339" s="41" t="s">
        <v>425</v>
      </c>
      <c r="E339" s="72" t="n">
        <v>81</v>
      </c>
      <c r="F339" s="72"/>
      <c r="G339" s="42" t="n">
        <v>0</v>
      </c>
      <c r="H339" s="43" t="n">
        <v>170.11</v>
      </c>
      <c r="I339" s="44" t="n">
        <f aca="false">H339*Multiplier</f>
        <v>0</v>
      </c>
    </row>
    <row r="340" customFormat="false" ht="12.75" hidden="false" customHeight="false" outlineLevel="0" collapsed="false">
      <c r="A340" s="38" t="s">
        <v>427</v>
      </c>
      <c r="B340" s="73" t="s">
        <v>428</v>
      </c>
      <c r="C340" s="39" t="n">
        <v>0.3728</v>
      </c>
      <c r="D340" s="41" t="s">
        <v>425</v>
      </c>
      <c r="E340" s="72" t="n">
        <v>81</v>
      </c>
      <c r="F340" s="72"/>
      <c r="G340" s="42" t="n">
        <v>0</v>
      </c>
      <c r="H340" s="43" t="n">
        <v>130.85</v>
      </c>
      <c r="I340" s="44" t="n">
        <f aca="false">H340*Multiplier</f>
        <v>0</v>
      </c>
    </row>
    <row r="341" customFormat="false" ht="12.75" hidden="false" customHeight="false" outlineLevel="0" collapsed="false">
      <c r="A341" s="38" t="s">
        <v>429</v>
      </c>
      <c r="B341" s="73" t="s">
        <v>428</v>
      </c>
      <c r="C341" s="39" t="n">
        <v>0.4142</v>
      </c>
      <c r="D341" s="41" t="s">
        <v>425</v>
      </c>
      <c r="E341" s="72" t="n">
        <v>81</v>
      </c>
      <c r="F341" s="72"/>
      <c r="G341" s="42" t="n">
        <v>0</v>
      </c>
      <c r="H341" s="43" t="n">
        <v>170.11</v>
      </c>
      <c r="I341" s="44" t="n">
        <f aca="false">H341*Multiplier</f>
        <v>0</v>
      </c>
    </row>
    <row r="342" customFormat="false" ht="12.75" hidden="false" customHeight="false" outlineLevel="0" collapsed="false">
      <c r="A342" s="38" t="s">
        <v>430</v>
      </c>
      <c r="B342" s="73" t="s">
        <v>323</v>
      </c>
      <c r="C342" s="39" t="n">
        <v>0.335</v>
      </c>
      <c r="D342" s="41" t="s">
        <v>425</v>
      </c>
      <c r="E342" s="72" t="n">
        <v>81</v>
      </c>
      <c r="F342" s="72"/>
      <c r="G342" s="42" t="n">
        <v>0</v>
      </c>
      <c r="H342" s="43" t="n">
        <v>130.85</v>
      </c>
      <c r="I342" s="44" t="n">
        <f aca="false">H342*Multiplier</f>
        <v>0</v>
      </c>
    </row>
    <row r="343" customFormat="false" ht="12.75" hidden="false" customHeight="false" outlineLevel="0" collapsed="false">
      <c r="A343" s="38" t="s">
        <v>430</v>
      </c>
      <c r="B343" s="73" t="s">
        <v>323</v>
      </c>
      <c r="C343" s="39" t="n">
        <v>0.335</v>
      </c>
      <c r="D343" s="41" t="s">
        <v>425</v>
      </c>
      <c r="E343" s="72" t="n">
        <v>81</v>
      </c>
      <c r="F343" s="72"/>
      <c r="G343" s="42" t="n">
        <v>0</v>
      </c>
      <c r="H343" s="43" t="n">
        <v>170.11</v>
      </c>
      <c r="I343" s="44" t="n">
        <f aca="false">H343*Multiplier</f>
        <v>0</v>
      </c>
    </row>
    <row r="344" customFormat="false" ht="12.75" hidden="false" customHeight="false" outlineLevel="0" collapsed="false">
      <c r="A344" s="38" t="s">
        <v>431</v>
      </c>
      <c r="B344" s="73" t="s">
        <v>432</v>
      </c>
      <c r="C344" s="39" t="n">
        <v>1.0218</v>
      </c>
      <c r="D344" s="41" t="s">
        <v>425</v>
      </c>
      <c r="E344" s="72" t="n">
        <v>28</v>
      </c>
      <c r="F344" s="72"/>
      <c r="G344" s="42" t="n">
        <v>0</v>
      </c>
      <c r="H344" s="43" t="n">
        <v>162.26</v>
      </c>
      <c r="I344" s="44" t="n">
        <f aca="false">H344*Multiplier</f>
        <v>0</v>
      </c>
    </row>
    <row r="345" customFormat="false" ht="12.75" hidden="false" customHeight="false" outlineLevel="0" collapsed="false">
      <c r="A345" s="38" t="s">
        <v>433</v>
      </c>
      <c r="B345" s="73" t="s">
        <v>432</v>
      </c>
      <c r="C345" s="39" t="n">
        <v>1.1208</v>
      </c>
      <c r="D345" s="41" t="s">
        <v>425</v>
      </c>
      <c r="E345" s="72" t="n">
        <v>28</v>
      </c>
      <c r="F345" s="72"/>
      <c r="G345" s="42" t="n">
        <v>0</v>
      </c>
      <c r="H345" s="43" t="n">
        <v>210.98</v>
      </c>
      <c r="I345" s="44" t="n">
        <f aca="false">H345*Multiplier</f>
        <v>0</v>
      </c>
    </row>
    <row r="346" customFormat="false" ht="12.75" hidden="false" customHeight="false" outlineLevel="0" collapsed="false">
      <c r="A346" s="45"/>
      <c r="B346" s="45"/>
      <c r="C346" s="46"/>
      <c r="E346" s="47"/>
      <c r="F346" s="47"/>
      <c r="H346" s="48"/>
      <c r="I346" s="48"/>
    </row>
    <row r="347" customFormat="false" ht="12.75" hidden="false" customHeight="false" outlineLevel="0" collapsed="false">
      <c r="A347" s="24" t="s">
        <v>419</v>
      </c>
      <c r="B347" s="25"/>
      <c r="C347" s="26"/>
      <c r="D347" s="27" t="s">
        <v>8</v>
      </c>
      <c r="E347" s="28"/>
      <c r="F347" s="28"/>
      <c r="G347" s="29"/>
      <c r="H347" s="30"/>
      <c r="I347" s="30"/>
    </row>
    <row r="348" customFormat="false" ht="12.75" hidden="false" customHeight="false" outlineLevel="0" collapsed="false">
      <c r="A348" s="24" t="s">
        <v>434</v>
      </c>
      <c r="B348" s="25"/>
      <c r="C348" s="26"/>
      <c r="D348" s="27"/>
      <c r="E348" s="28"/>
      <c r="F348" s="28"/>
      <c r="G348" s="29"/>
      <c r="H348" s="69"/>
      <c r="I348" s="69" t="s">
        <v>421</v>
      </c>
    </row>
    <row r="349" customFormat="false" ht="12.75" hidden="false" customHeight="false" outlineLevel="0" collapsed="false">
      <c r="A349" s="37" t="s">
        <v>422</v>
      </c>
      <c r="B349" s="70" t="s">
        <v>11</v>
      </c>
      <c r="C349" s="33" t="s">
        <v>12</v>
      </c>
      <c r="D349" s="34" t="s">
        <v>13</v>
      </c>
      <c r="E349" s="35" t="s">
        <v>14</v>
      </c>
      <c r="F349" s="35"/>
      <c r="G349" s="36" t="s">
        <v>16</v>
      </c>
      <c r="H349" s="37" t="s">
        <v>17</v>
      </c>
      <c r="I349" s="37" t="s">
        <v>18</v>
      </c>
    </row>
    <row r="350" customFormat="false" ht="12.75" hidden="false" customHeight="false" outlineLevel="0" collapsed="false">
      <c r="A350" s="38" t="s">
        <v>435</v>
      </c>
      <c r="B350" s="71" t="n">
        <v>0.125</v>
      </c>
      <c r="C350" s="39" t="n">
        <v>0.274</v>
      </c>
      <c r="D350" s="41" t="s">
        <v>425</v>
      </c>
      <c r="E350" s="72" t="n">
        <v>144</v>
      </c>
      <c r="F350" s="72"/>
      <c r="G350" s="42" t="n">
        <v>0</v>
      </c>
      <c r="H350" s="43" t="n">
        <v>109.89</v>
      </c>
      <c r="I350" s="44" t="n">
        <f aca="false">H350*Multiplier</f>
        <v>0</v>
      </c>
    </row>
    <row r="351" customFormat="false" ht="12.75" hidden="false" customHeight="false" outlineLevel="0" collapsed="false">
      <c r="A351" s="38" t="s">
        <v>436</v>
      </c>
      <c r="B351" s="71" t="n">
        <v>0.125</v>
      </c>
      <c r="C351" s="39" t="n">
        <v>0.274</v>
      </c>
      <c r="D351" s="41" t="s">
        <v>425</v>
      </c>
      <c r="E351" s="72" t="n">
        <v>144</v>
      </c>
      <c r="F351" s="72"/>
      <c r="G351" s="42" t="n">
        <v>0</v>
      </c>
      <c r="H351" s="43" t="n">
        <v>142.86</v>
      </c>
      <c r="I351" s="44" t="n">
        <f aca="false">H351*Multiplier</f>
        <v>0</v>
      </c>
    </row>
    <row r="352" customFormat="false" ht="12.75" hidden="false" customHeight="false" outlineLevel="0" collapsed="false">
      <c r="A352" s="38" t="s">
        <v>437</v>
      </c>
      <c r="B352" s="71" t="n">
        <v>0.25</v>
      </c>
      <c r="C352" s="39" t="n">
        <v>0.298</v>
      </c>
      <c r="D352" s="41" t="s">
        <v>425</v>
      </c>
      <c r="E352" s="72" t="n">
        <v>144</v>
      </c>
      <c r="F352" s="72"/>
      <c r="G352" s="42" t="n">
        <v>0</v>
      </c>
      <c r="H352" s="43" t="n">
        <v>109.89</v>
      </c>
      <c r="I352" s="44" t="n">
        <f aca="false">H352*Multiplier</f>
        <v>0</v>
      </c>
    </row>
    <row r="353" customFormat="false" ht="12.75" hidden="false" customHeight="false" outlineLevel="0" collapsed="false">
      <c r="A353" s="38" t="s">
        <v>438</v>
      </c>
      <c r="B353" s="71" t="n">
        <v>0.25</v>
      </c>
      <c r="C353" s="39" t="n">
        <v>0.3</v>
      </c>
      <c r="D353" s="41" t="s">
        <v>425</v>
      </c>
      <c r="E353" s="72" t="n">
        <v>144</v>
      </c>
      <c r="F353" s="72"/>
      <c r="G353" s="42" t="n">
        <v>0</v>
      </c>
      <c r="H353" s="43" t="n">
        <v>142.86</v>
      </c>
      <c r="I353" s="44" t="n">
        <f aca="false">H353*Multiplier</f>
        <v>0</v>
      </c>
    </row>
    <row r="354" customFormat="false" ht="12.75" hidden="false" customHeight="false" outlineLevel="0" collapsed="false">
      <c r="A354" s="38" t="s">
        <v>439</v>
      </c>
      <c r="B354" s="71" t="n">
        <v>0.375</v>
      </c>
      <c r="C354" s="39" t="n">
        <v>0.2462</v>
      </c>
      <c r="D354" s="41" t="s">
        <v>425</v>
      </c>
      <c r="E354" s="72" t="n">
        <v>144</v>
      </c>
      <c r="F354" s="72"/>
      <c r="G354" s="42" t="n">
        <v>0</v>
      </c>
      <c r="H354" s="43" t="n">
        <v>94.27</v>
      </c>
      <c r="I354" s="44" t="n">
        <f aca="false">H354*Multiplier</f>
        <v>0</v>
      </c>
    </row>
    <row r="355" customFormat="false" ht="12.75" hidden="false" customHeight="false" outlineLevel="0" collapsed="false">
      <c r="A355" s="38" t="s">
        <v>440</v>
      </c>
      <c r="B355" s="71" t="n">
        <v>0.375</v>
      </c>
      <c r="C355" s="39" t="n">
        <v>0.2818</v>
      </c>
      <c r="D355" s="41" t="s">
        <v>425</v>
      </c>
      <c r="E355" s="72" t="n">
        <v>144</v>
      </c>
      <c r="F355" s="72"/>
      <c r="G355" s="42" t="n">
        <v>0</v>
      </c>
      <c r="H355" s="43" t="n">
        <v>122.58</v>
      </c>
      <c r="I355" s="44" t="n">
        <f aca="false">H355*Multiplier</f>
        <v>0</v>
      </c>
    </row>
    <row r="356" customFormat="false" ht="12.75" hidden="false" customHeight="false" outlineLevel="0" collapsed="false">
      <c r="A356" s="45"/>
      <c r="B356" s="45"/>
      <c r="C356" s="46"/>
      <c r="E356" s="47"/>
      <c r="F356" s="47"/>
      <c r="H356" s="48"/>
      <c r="I356" s="48"/>
    </row>
    <row r="357" customFormat="false" ht="12.75" hidden="false" customHeight="false" outlineLevel="0" collapsed="false">
      <c r="A357" s="24" t="s">
        <v>419</v>
      </c>
      <c r="B357" s="25"/>
      <c r="C357" s="26"/>
      <c r="D357" s="27" t="s">
        <v>8</v>
      </c>
      <c r="E357" s="28"/>
      <c r="F357" s="28"/>
      <c r="G357" s="29"/>
      <c r="H357" s="30"/>
      <c r="I357" s="30"/>
    </row>
    <row r="358" customFormat="false" ht="12.75" hidden="false" customHeight="false" outlineLevel="0" collapsed="false">
      <c r="A358" s="24" t="s">
        <v>441</v>
      </c>
      <c r="B358" s="25"/>
      <c r="C358" s="26"/>
      <c r="D358" s="27"/>
      <c r="E358" s="28"/>
      <c r="F358" s="28"/>
      <c r="G358" s="29"/>
      <c r="H358" s="69"/>
      <c r="I358" s="69" t="s">
        <v>421</v>
      </c>
    </row>
    <row r="359" customFormat="false" ht="12.75" hidden="false" customHeight="false" outlineLevel="0" collapsed="false">
      <c r="A359" s="37" t="s">
        <v>422</v>
      </c>
      <c r="B359" s="70" t="s">
        <v>11</v>
      </c>
      <c r="C359" s="33" t="s">
        <v>12</v>
      </c>
      <c r="D359" s="34" t="s">
        <v>13</v>
      </c>
      <c r="E359" s="35" t="s">
        <v>14</v>
      </c>
      <c r="F359" s="35"/>
      <c r="G359" s="36" t="s">
        <v>16</v>
      </c>
      <c r="H359" s="37" t="s">
        <v>17</v>
      </c>
      <c r="I359" s="37" t="s">
        <v>18</v>
      </c>
    </row>
    <row r="360" customFormat="false" ht="12.75" hidden="false" customHeight="false" outlineLevel="0" collapsed="false">
      <c r="A360" s="38" t="s">
        <v>442</v>
      </c>
      <c r="B360" s="71" t="n">
        <v>0.75</v>
      </c>
      <c r="C360" s="39" t="n">
        <v>0.36</v>
      </c>
      <c r="D360" s="41" t="s">
        <v>443</v>
      </c>
      <c r="E360" s="72" t="n">
        <v>120</v>
      </c>
      <c r="F360" s="72"/>
      <c r="G360" s="42" t="n">
        <v>0</v>
      </c>
      <c r="H360" s="43" t="n">
        <v>78.51</v>
      </c>
      <c r="I360" s="44" t="n">
        <f aca="false">H360*Multiplier</f>
        <v>0</v>
      </c>
    </row>
    <row r="361" s="75" customFormat="true" ht="12.75" hidden="false" customHeight="false" outlineLevel="0" collapsed="false">
      <c r="A361" s="38" t="s">
        <v>444</v>
      </c>
      <c r="B361" s="71" t="n">
        <v>1</v>
      </c>
      <c r="C361" s="39" t="n">
        <v>0.579</v>
      </c>
      <c r="D361" s="41" t="s">
        <v>425</v>
      </c>
      <c r="E361" s="74" t="n">
        <v>56</v>
      </c>
      <c r="F361" s="74"/>
      <c r="G361" s="42" t="n">
        <v>0</v>
      </c>
      <c r="H361" s="43" t="n">
        <v>104.69</v>
      </c>
      <c r="I361" s="44" t="n">
        <f aca="false">H361*Multiplier</f>
        <v>0</v>
      </c>
    </row>
    <row r="362" customFormat="false" ht="12.75" hidden="false" customHeight="false" outlineLevel="0" collapsed="false">
      <c r="H362" s="76"/>
      <c r="I362" s="76"/>
    </row>
    <row r="363" customFormat="false" ht="12.75" hidden="false" customHeight="false" outlineLevel="0" collapsed="false">
      <c r="A363" s="24" t="s">
        <v>419</v>
      </c>
      <c r="B363" s="25"/>
      <c r="C363" s="26"/>
      <c r="D363" s="27" t="s">
        <v>8</v>
      </c>
      <c r="E363" s="28"/>
      <c r="F363" s="28"/>
      <c r="G363" s="29"/>
      <c r="H363" s="30"/>
      <c r="I363" s="30"/>
    </row>
    <row r="364" customFormat="false" ht="12.75" hidden="false" customHeight="false" outlineLevel="0" collapsed="false">
      <c r="A364" s="24" t="s">
        <v>445</v>
      </c>
      <c r="B364" s="25"/>
      <c r="C364" s="26"/>
      <c r="D364" s="27"/>
      <c r="E364" s="28"/>
      <c r="F364" s="28"/>
      <c r="G364" s="29"/>
      <c r="H364" s="69"/>
      <c r="I364" s="69" t="s">
        <v>421</v>
      </c>
    </row>
    <row r="365" customFormat="false" ht="12.75" hidden="false" customHeight="false" outlineLevel="0" collapsed="false">
      <c r="A365" s="37" t="s">
        <v>422</v>
      </c>
      <c r="B365" s="70" t="s">
        <v>11</v>
      </c>
      <c r="C365" s="33" t="s">
        <v>12</v>
      </c>
      <c r="D365" s="34" t="s">
        <v>13</v>
      </c>
      <c r="E365" s="35" t="s">
        <v>14</v>
      </c>
      <c r="F365" s="35"/>
      <c r="G365" s="36" t="s">
        <v>16</v>
      </c>
      <c r="H365" s="37" t="s">
        <v>17</v>
      </c>
      <c r="I365" s="37" t="s">
        <v>18</v>
      </c>
    </row>
    <row r="366" customFormat="false" ht="12.75" hidden="false" customHeight="false" outlineLevel="0" collapsed="false">
      <c r="A366" s="38" t="s">
        <v>446</v>
      </c>
      <c r="B366" s="71" t="s">
        <v>323</v>
      </c>
      <c r="C366" s="39" t="n">
        <v>0.38</v>
      </c>
      <c r="D366" s="41" t="s">
        <v>425</v>
      </c>
      <c r="E366" s="72" t="n">
        <v>144</v>
      </c>
      <c r="F366" s="72"/>
      <c r="G366" s="42" t="n">
        <v>0</v>
      </c>
      <c r="H366" s="43" t="n">
        <v>130.85</v>
      </c>
      <c r="I366" s="44" t="n">
        <f aca="false">H366*Multiplier</f>
        <v>0</v>
      </c>
    </row>
    <row r="367" customFormat="false" ht="12.75" hidden="false" customHeight="false" outlineLevel="0" collapsed="false">
      <c r="A367" s="38" t="s">
        <v>447</v>
      </c>
      <c r="B367" s="77" t="s">
        <v>288</v>
      </c>
      <c r="C367" s="39" t="n">
        <v>0.38</v>
      </c>
      <c r="D367" s="41" t="n">
        <v>1</v>
      </c>
      <c r="E367" s="72" t="n">
        <v>144</v>
      </c>
      <c r="F367" s="72"/>
      <c r="G367" s="42" t="n">
        <v>0</v>
      </c>
      <c r="H367" s="43" t="n">
        <v>170.11</v>
      </c>
      <c r="I367" s="44" t="n">
        <f aca="false">H367*Multiplier</f>
        <v>0</v>
      </c>
    </row>
    <row r="368" customFormat="false" ht="12.75" hidden="false" customHeight="false" outlineLevel="0" collapsed="false">
      <c r="A368" s="38" t="s">
        <v>448</v>
      </c>
      <c r="B368" s="73" t="s">
        <v>449</v>
      </c>
      <c r="C368" s="39" t="n">
        <v>0.4055</v>
      </c>
      <c r="D368" s="41" t="s">
        <v>425</v>
      </c>
      <c r="E368" s="72" t="n">
        <v>144</v>
      </c>
      <c r="F368" s="72"/>
      <c r="G368" s="42" t="n">
        <v>0</v>
      </c>
      <c r="H368" s="43" t="n">
        <v>130.85</v>
      </c>
      <c r="I368" s="44" t="n">
        <f aca="false">H368*Multiplier</f>
        <v>0</v>
      </c>
    </row>
    <row r="369" customFormat="false" ht="12.75" hidden="false" customHeight="false" outlineLevel="0" collapsed="false">
      <c r="A369" s="38" t="s">
        <v>450</v>
      </c>
      <c r="B369" s="71" t="s">
        <v>449</v>
      </c>
      <c r="C369" s="39" t="n">
        <v>0.3564</v>
      </c>
      <c r="D369" s="41" t="s">
        <v>425</v>
      </c>
      <c r="E369" s="72" t="n">
        <v>144</v>
      </c>
      <c r="F369" s="72"/>
      <c r="G369" s="42" t="n">
        <v>0</v>
      </c>
      <c r="H369" s="43" t="n">
        <v>170.11</v>
      </c>
      <c r="I369" s="44" t="n">
        <f aca="false">H369*Multiplier</f>
        <v>0</v>
      </c>
    </row>
    <row r="370" customFormat="false" ht="12.75" hidden="false" customHeight="false" outlineLevel="0" collapsed="false">
      <c r="A370" s="38" t="s">
        <v>451</v>
      </c>
      <c r="B370" s="71" t="s">
        <v>424</v>
      </c>
      <c r="C370" s="39" t="n">
        <v>0.3362</v>
      </c>
      <c r="D370" s="41" t="s">
        <v>425</v>
      </c>
      <c r="E370" s="72" t="n">
        <v>144</v>
      </c>
      <c r="F370" s="72"/>
      <c r="G370" s="42" t="n">
        <v>0</v>
      </c>
      <c r="H370" s="43" t="n">
        <v>109.89</v>
      </c>
      <c r="I370" s="44" t="n">
        <f aca="false">H370*Multiplier</f>
        <v>0</v>
      </c>
    </row>
    <row r="371" customFormat="false" ht="12.75" hidden="false" customHeight="false" outlineLevel="0" collapsed="false">
      <c r="A371" s="38" t="s">
        <v>452</v>
      </c>
      <c r="B371" s="71" t="s">
        <v>424</v>
      </c>
      <c r="C371" s="39" t="n">
        <v>0.3619</v>
      </c>
      <c r="D371" s="41" t="s">
        <v>425</v>
      </c>
      <c r="E371" s="72" t="n">
        <v>144</v>
      </c>
      <c r="F371" s="72"/>
      <c r="G371" s="42" t="n">
        <v>0</v>
      </c>
      <c r="H371" s="43" t="n">
        <v>142.86</v>
      </c>
      <c r="I371" s="44" t="n">
        <f aca="false">H371*Multiplier</f>
        <v>0</v>
      </c>
    </row>
    <row r="372" customFormat="false" ht="12.75" hidden="false" customHeight="false" outlineLevel="0" collapsed="false">
      <c r="A372" s="38" t="s">
        <v>453</v>
      </c>
      <c r="B372" s="73" t="s">
        <v>428</v>
      </c>
      <c r="C372" s="39" t="n">
        <v>0.3533</v>
      </c>
      <c r="D372" s="41" t="s">
        <v>425</v>
      </c>
      <c r="E372" s="72" t="n">
        <v>144</v>
      </c>
      <c r="F372" s="72"/>
      <c r="G372" s="42" t="n">
        <v>0</v>
      </c>
      <c r="H372" s="43" t="n">
        <v>109.89</v>
      </c>
      <c r="I372" s="44" t="n">
        <f aca="false">H372*Multiplier</f>
        <v>0</v>
      </c>
    </row>
    <row r="373" customFormat="false" ht="12.75" hidden="false" customHeight="false" outlineLevel="0" collapsed="false">
      <c r="A373" s="38" t="s">
        <v>454</v>
      </c>
      <c r="B373" s="73" t="s">
        <v>428</v>
      </c>
      <c r="C373" s="39" t="n">
        <v>0.3829</v>
      </c>
      <c r="D373" s="41" t="s">
        <v>425</v>
      </c>
      <c r="E373" s="72" t="n">
        <v>144</v>
      </c>
      <c r="F373" s="72"/>
      <c r="G373" s="42" t="n">
        <v>0</v>
      </c>
      <c r="H373" s="43" t="n">
        <v>142.86</v>
      </c>
      <c r="I373" s="44" t="n">
        <f aca="false">H373*Multiplier</f>
        <v>0</v>
      </c>
    </row>
    <row r="374" customFormat="false" ht="12.75" hidden="false" customHeight="false" outlineLevel="0" collapsed="false">
      <c r="A374" s="38" t="s">
        <v>455</v>
      </c>
      <c r="B374" s="73" t="s">
        <v>456</v>
      </c>
      <c r="C374" s="39" t="n">
        <v>0.983</v>
      </c>
      <c r="D374" s="41" t="s">
        <v>425</v>
      </c>
      <c r="E374" s="72" t="n">
        <v>28</v>
      </c>
      <c r="F374" s="72"/>
      <c r="G374" s="42" t="n">
        <v>0</v>
      </c>
      <c r="H374" s="43" t="n">
        <v>170.99</v>
      </c>
      <c r="I374" s="44" t="n">
        <f aca="false">H374*Multiplier</f>
        <v>0</v>
      </c>
    </row>
    <row r="375" customFormat="false" ht="12.75" hidden="false" customHeight="false" outlineLevel="0" collapsed="false">
      <c r="A375" s="38" t="s">
        <v>457</v>
      </c>
      <c r="B375" s="73" t="s">
        <v>456</v>
      </c>
      <c r="C375" s="39" t="n">
        <v>0.983</v>
      </c>
      <c r="D375" s="41" t="s">
        <v>425</v>
      </c>
      <c r="E375" s="72" t="n">
        <v>28</v>
      </c>
      <c r="F375" s="72"/>
      <c r="G375" s="42" t="n">
        <v>0</v>
      </c>
      <c r="H375" s="43" t="n">
        <v>244.29</v>
      </c>
      <c r="I375" s="44" t="n">
        <f aca="false">H375*Multiplier</f>
        <v>0</v>
      </c>
    </row>
    <row r="376" customFormat="false" ht="12.75" hidden="false" customHeight="false" outlineLevel="0" collapsed="false">
      <c r="A376" s="38" t="s">
        <v>458</v>
      </c>
      <c r="B376" s="73" t="s">
        <v>428</v>
      </c>
      <c r="C376" s="39" t="n">
        <v>0.947</v>
      </c>
      <c r="D376" s="41" t="s">
        <v>425</v>
      </c>
      <c r="E376" s="72" t="n">
        <v>28</v>
      </c>
      <c r="F376" s="72"/>
      <c r="G376" s="42" t="n">
        <v>0</v>
      </c>
      <c r="H376" s="43" t="n">
        <v>141.36</v>
      </c>
      <c r="I376" s="44" t="n">
        <f aca="false">H376*Multiplier</f>
        <v>0</v>
      </c>
    </row>
    <row r="377" customFormat="false" ht="12.75" hidden="false" customHeight="false" outlineLevel="0" collapsed="false">
      <c r="A377" s="38" t="s">
        <v>459</v>
      </c>
      <c r="B377" s="73" t="s">
        <v>428</v>
      </c>
      <c r="C377" s="39" t="n">
        <v>0.947</v>
      </c>
      <c r="D377" s="41" t="s">
        <v>425</v>
      </c>
      <c r="E377" s="72" t="n">
        <v>28</v>
      </c>
      <c r="F377" s="72"/>
      <c r="G377" s="42" t="n">
        <v>0</v>
      </c>
      <c r="H377" s="43" t="n">
        <v>183.81</v>
      </c>
      <c r="I377" s="44" t="n">
        <f aca="false">H377*Multiplier</f>
        <v>0</v>
      </c>
    </row>
    <row r="378" customFormat="false" ht="12.75" hidden="false" customHeight="false" outlineLevel="0" collapsed="false">
      <c r="A378" s="38" t="s">
        <v>460</v>
      </c>
      <c r="B378" s="73" t="s">
        <v>432</v>
      </c>
      <c r="C378" s="39" t="n">
        <v>0.838</v>
      </c>
      <c r="D378" s="41" t="s">
        <v>425</v>
      </c>
      <c r="E378" s="72" t="n">
        <v>28</v>
      </c>
      <c r="F378" s="72"/>
      <c r="G378" s="42" t="n">
        <v>0</v>
      </c>
      <c r="H378" s="43" t="n">
        <v>141.36</v>
      </c>
      <c r="I378" s="44" t="n">
        <f aca="false">H378*Multiplier</f>
        <v>0</v>
      </c>
    </row>
    <row r="379" customFormat="false" ht="12.75" hidden="false" customHeight="false" outlineLevel="0" collapsed="false">
      <c r="A379" s="38" t="s">
        <v>461</v>
      </c>
      <c r="B379" s="73" t="s">
        <v>432</v>
      </c>
      <c r="C379" s="39" t="n">
        <v>0.9012</v>
      </c>
      <c r="D379" s="41" t="s">
        <v>425</v>
      </c>
      <c r="E379" s="72" t="n">
        <v>28</v>
      </c>
      <c r="F379" s="72"/>
      <c r="G379" s="42" t="n">
        <v>0</v>
      </c>
      <c r="H379" s="43" t="n">
        <v>183.81</v>
      </c>
      <c r="I379" s="44" t="n">
        <f aca="false">H379*Multiplier</f>
        <v>0</v>
      </c>
    </row>
    <row r="380" customFormat="false" ht="12.75" hidden="false" customHeight="false" outlineLevel="0" collapsed="false">
      <c r="A380" s="45"/>
      <c r="B380" s="45"/>
      <c r="C380" s="46"/>
      <c r="E380" s="47"/>
      <c r="F380" s="47"/>
      <c r="H380" s="48"/>
      <c r="I380" s="48"/>
    </row>
    <row r="381" customFormat="false" ht="12.75" hidden="false" customHeight="false" outlineLevel="0" collapsed="false">
      <c r="A381" s="24" t="s">
        <v>419</v>
      </c>
      <c r="B381" s="25"/>
      <c r="C381" s="26"/>
      <c r="D381" s="27" t="s">
        <v>8</v>
      </c>
      <c r="E381" s="28"/>
      <c r="F381" s="28"/>
      <c r="G381" s="29"/>
      <c r="H381" s="30"/>
      <c r="I381" s="30"/>
    </row>
    <row r="382" customFormat="false" ht="12.75" hidden="false" customHeight="false" outlineLevel="0" collapsed="false">
      <c r="A382" s="24" t="s">
        <v>462</v>
      </c>
      <c r="B382" s="25"/>
      <c r="C382" s="26"/>
      <c r="D382" s="27"/>
      <c r="E382" s="28"/>
      <c r="F382" s="28"/>
      <c r="G382" s="29"/>
      <c r="H382" s="69"/>
      <c r="I382" s="69" t="s">
        <v>421</v>
      </c>
    </row>
    <row r="383" customFormat="false" ht="12.75" hidden="false" customHeight="false" outlineLevel="0" collapsed="false">
      <c r="A383" s="37" t="s">
        <v>422</v>
      </c>
      <c r="B383" s="32" t="s">
        <v>11</v>
      </c>
      <c r="C383" s="33" t="s">
        <v>12</v>
      </c>
      <c r="D383" s="34" t="s">
        <v>13</v>
      </c>
      <c r="E383" s="35" t="s">
        <v>14</v>
      </c>
      <c r="F383" s="35"/>
      <c r="G383" s="36" t="s">
        <v>16</v>
      </c>
      <c r="H383" s="37" t="s">
        <v>17</v>
      </c>
      <c r="I383" s="37" t="s">
        <v>18</v>
      </c>
    </row>
    <row r="384" customFormat="false" ht="12.75" hidden="false" customHeight="false" outlineLevel="0" collapsed="false">
      <c r="A384" s="38" t="s">
        <v>463</v>
      </c>
      <c r="B384" s="73" t="s">
        <v>464</v>
      </c>
      <c r="C384" s="39" t="n">
        <v>0.983</v>
      </c>
      <c r="D384" s="41" t="s">
        <v>425</v>
      </c>
      <c r="E384" s="72" t="n">
        <v>28</v>
      </c>
      <c r="F384" s="72"/>
      <c r="G384" s="42" t="n">
        <v>0</v>
      </c>
      <c r="H384" s="43" t="n">
        <v>174.44</v>
      </c>
      <c r="I384" s="44" t="n">
        <f aca="false">H384*Multiplier</f>
        <v>0</v>
      </c>
    </row>
    <row r="385" customFormat="false" ht="12.75" hidden="false" customHeight="false" outlineLevel="0" collapsed="false">
      <c r="A385" s="38" t="s">
        <v>465</v>
      </c>
      <c r="B385" s="73" t="s">
        <v>464</v>
      </c>
      <c r="C385" s="39" t="n">
        <v>0.983</v>
      </c>
      <c r="D385" s="41" t="s">
        <v>425</v>
      </c>
      <c r="E385" s="72" t="n">
        <v>28</v>
      </c>
      <c r="F385" s="72"/>
      <c r="G385" s="42" t="n">
        <v>0</v>
      </c>
      <c r="H385" s="43" t="n">
        <v>226.65</v>
      </c>
      <c r="I385" s="44" t="n">
        <f aca="false">H385*Multiplier</f>
        <v>0</v>
      </c>
    </row>
    <row r="386" customFormat="false" ht="12.75" hidden="false" customHeight="false" outlineLevel="0" collapsed="false">
      <c r="A386" s="38" t="s">
        <v>466</v>
      </c>
      <c r="B386" s="73" t="s">
        <v>467</v>
      </c>
      <c r="C386" s="39" t="n">
        <v>0.943</v>
      </c>
      <c r="D386" s="41" t="s">
        <v>425</v>
      </c>
      <c r="E386" s="72" t="n">
        <v>28</v>
      </c>
      <c r="F386" s="72"/>
      <c r="G386" s="42" t="n">
        <v>0</v>
      </c>
      <c r="H386" s="43" t="n">
        <v>174.34</v>
      </c>
      <c r="I386" s="44" t="n">
        <f aca="false">H386*Multiplier</f>
        <v>0</v>
      </c>
    </row>
    <row r="387" customFormat="false" ht="12.75" hidden="false" customHeight="false" outlineLevel="0" collapsed="false">
      <c r="A387" s="38" t="s">
        <v>468</v>
      </c>
      <c r="B387" s="73" t="s">
        <v>467</v>
      </c>
      <c r="C387" s="39" t="n">
        <v>0.943</v>
      </c>
      <c r="D387" s="41" t="s">
        <v>425</v>
      </c>
      <c r="E387" s="72" t="n">
        <v>28</v>
      </c>
      <c r="F387" s="72"/>
      <c r="G387" s="42" t="n">
        <v>0</v>
      </c>
      <c r="H387" s="43" t="n">
        <v>226.65</v>
      </c>
      <c r="I387" s="44" t="n">
        <f aca="false">H387*Multiplier</f>
        <v>0</v>
      </c>
    </row>
    <row r="388" customFormat="false" ht="12.75" hidden="false" customHeight="false" outlineLevel="0" collapsed="false">
      <c r="A388" s="38" t="s">
        <v>469</v>
      </c>
      <c r="B388" s="73" t="s">
        <v>470</v>
      </c>
      <c r="C388" s="39" t="n">
        <v>1.527</v>
      </c>
      <c r="D388" s="41" t="s">
        <v>425</v>
      </c>
      <c r="E388" s="72" t="n">
        <v>28</v>
      </c>
      <c r="F388" s="72"/>
      <c r="G388" s="42" t="n">
        <v>0</v>
      </c>
      <c r="H388" s="43" t="n">
        <v>219.89</v>
      </c>
      <c r="I388" s="44" t="n">
        <f aca="false">H388*Multiplier</f>
        <v>0</v>
      </c>
    </row>
    <row r="389" customFormat="false" ht="12.75" hidden="false" customHeight="false" outlineLevel="0" collapsed="false">
      <c r="A389" s="38" t="s">
        <v>471</v>
      </c>
      <c r="B389" s="73" t="s">
        <v>472</v>
      </c>
      <c r="C389" s="39" t="n">
        <v>1.445</v>
      </c>
      <c r="D389" s="41" t="s">
        <v>425</v>
      </c>
      <c r="E389" s="72" t="n">
        <v>28</v>
      </c>
      <c r="F389" s="72"/>
      <c r="G389" s="42" t="n">
        <v>0</v>
      </c>
      <c r="H389" s="43" t="n">
        <v>240.8</v>
      </c>
      <c r="I389" s="44" t="n">
        <f aca="false">H389*Multiplier</f>
        <v>0</v>
      </c>
    </row>
    <row r="390" customFormat="false" ht="12.75" hidden="false" customHeight="false" outlineLevel="0" collapsed="false">
      <c r="A390" s="38" t="s">
        <v>473</v>
      </c>
      <c r="B390" s="71" t="s">
        <v>474</v>
      </c>
      <c r="C390" s="39" t="n">
        <v>2</v>
      </c>
      <c r="D390" s="41" t="s">
        <v>425</v>
      </c>
      <c r="E390" s="72" t="n">
        <v>15</v>
      </c>
      <c r="F390" s="72"/>
      <c r="G390" s="42" t="n">
        <v>0</v>
      </c>
      <c r="H390" s="43" t="n">
        <v>298.38</v>
      </c>
      <c r="I390" s="44" t="n">
        <f aca="false">H390*Multiplier</f>
        <v>0</v>
      </c>
    </row>
    <row r="391" customFormat="false" ht="12.75" hidden="false" customHeight="false" outlineLevel="0" collapsed="false">
      <c r="A391" s="38" t="s">
        <v>475</v>
      </c>
      <c r="B391" s="73" t="s">
        <v>472</v>
      </c>
      <c r="C391" s="39" t="n">
        <v>1.808</v>
      </c>
      <c r="D391" s="41" t="s">
        <v>425</v>
      </c>
      <c r="E391" s="72" t="n">
        <v>15</v>
      </c>
      <c r="F391" s="72"/>
      <c r="G391" s="42" t="n">
        <v>0</v>
      </c>
      <c r="H391" s="43" t="n">
        <v>298.38</v>
      </c>
      <c r="I391" s="44" t="n">
        <f aca="false">H391*Multiplier</f>
        <v>0</v>
      </c>
    </row>
    <row r="392" customFormat="false" ht="12.75" hidden="false" customHeight="false" outlineLevel="0" collapsed="false">
      <c r="A392" s="38" t="s">
        <v>476</v>
      </c>
      <c r="B392" s="73" t="s">
        <v>477</v>
      </c>
      <c r="C392" s="39" t="n">
        <v>0.959</v>
      </c>
      <c r="D392" s="41" t="s">
        <v>425</v>
      </c>
      <c r="E392" s="72" t="n">
        <v>28</v>
      </c>
      <c r="F392" s="72"/>
      <c r="G392" s="42" t="n">
        <v>0</v>
      </c>
      <c r="H392" s="43" t="n">
        <v>193.7</v>
      </c>
      <c r="I392" s="44" t="n">
        <f aca="false">H392*Multiplier</f>
        <v>0</v>
      </c>
    </row>
    <row r="393" customFormat="false" ht="12.75" hidden="false" customHeight="false" outlineLevel="0" collapsed="false">
      <c r="A393" s="38" t="s">
        <v>478</v>
      </c>
      <c r="B393" s="73" t="s">
        <v>467</v>
      </c>
      <c r="C393" s="39" t="n">
        <v>0.891</v>
      </c>
      <c r="D393" s="41" t="s">
        <v>425</v>
      </c>
      <c r="E393" s="72" t="n">
        <v>28</v>
      </c>
      <c r="F393" s="72"/>
      <c r="G393" s="42" t="n">
        <v>0</v>
      </c>
      <c r="H393" s="43" t="n">
        <v>193.7</v>
      </c>
      <c r="I393" s="44" t="n">
        <f aca="false">H393*Multiplier</f>
        <v>0</v>
      </c>
    </row>
    <row r="394" customFormat="false" ht="12.75" hidden="false" customHeight="false" outlineLevel="0" collapsed="false">
      <c r="A394" s="38" t="s">
        <v>479</v>
      </c>
      <c r="B394" s="73" t="s">
        <v>470</v>
      </c>
      <c r="C394" s="39" t="n">
        <v>0.931</v>
      </c>
      <c r="D394" s="41" t="s">
        <v>425</v>
      </c>
      <c r="E394" s="72" t="n">
        <v>28</v>
      </c>
      <c r="F394" s="72"/>
      <c r="G394" s="42" t="n">
        <v>0</v>
      </c>
      <c r="H394" s="43" t="n">
        <v>193.7</v>
      </c>
      <c r="I394" s="44" t="n">
        <f aca="false">H394*Multiplier</f>
        <v>0</v>
      </c>
    </row>
    <row r="395" customFormat="false" ht="12.75" hidden="false" customHeight="false" outlineLevel="0" collapsed="false">
      <c r="A395" s="38" t="s">
        <v>480</v>
      </c>
      <c r="B395" s="73" t="s">
        <v>470</v>
      </c>
      <c r="C395" s="39" t="n">
        <v>1.6</v>
      </c>
      <c r="D395" s="41" t="s">
        <v>425</v>
      </c>
      <c r="E395" s="72" t="n">
        <v>28</v>
      </c>
      <c r="F395" s="72"/>
      <c r="G395" s="42" t="n">
        <v>0</v>
      </c>
      <c r="H395" s="43" t="n">
        <v>439.68</v>
      </c>
      <c r="I395" s="44" t="n">
        <f aca="false">H395*Multiplier</f>
        <v>0</v>
      </c>
    </row>
    <row r="396" customFormat="false" ht="12.75" hidden="false" customHeight="false" outlineLevel="0" collapsed="false">
      <c r="A396" s="38" t="s">
        <v>481</v>
      </c>
      <c r="B396" s="71" t="s">
        <v>472</v>
      </c>
      <c r="C396" s="39" t="n">
        <v>1.578</v>
      </c>
      <c r="D396" s="41" t="s">
        <v>425</v>
      </c>
      <c r="E396" s="72" t="n">
        <v>28</v>
      </c>
      <c r="F396" s="72"/>
      <c r="G396" s="42" t="n">
        <v>0</v>
      </c>
      <c r="H396" s="43" t="n">
        <v>240.8</v>
      </c>
      <c r="I396" s="44" t="n">
        <f aca="false">H396*Multiplier</f>
        <v>0</v>
      </c>
    </row>
    <row r="397" customFormat="false" ht="12.75" hidden="false" customHeight="false" outlineLevel="0" collapsed="false">
      <c r="A397" s="38" t="s">
        <v>482</v>
      </c>
      <c r="B397" s="73" t="s">
        <v>474</v>
      </c>
      <c r="C397" s="39" t="n">
        <v>2.172</v>
      </c>
      <c r="D397" s="41" t="s">
        <v>425</v>
      </c>
      <c r="E397" s="72" t="n">
        <v>15</v>
      </c>
      <c r="F397" s="72"/>
      <c r="G397" s="42" t="n">
        <v>0</v>
      </c>
      <c r="H397" s="43" t="n">
        <v>340.21</v>
      </c>
      <c r="I397" s="44" t="n">
        <f aca="false">H397*Multiplier</f>
        <v>0</v>
      </c>
    </row>
    <row r="398" customFormat="false" ht="12.75" hidden="false" customHeight="false" outlineLevel="0" collapsed="false">
      <c r="A398" s="38" t="s">
        <v>483</v>
      </c>
      <c r="B398" s="73" t="s">
        <v>484</v>
      </c>
      <c r="C398" s="39" t="n">
        <v>1.975</v>
      </c>
      <c r="D398" s="41" t="s">
        <v>425</v>
      </c>
      <c r="E398" s="72" t="n">
        <v>15</v>
      </c>
      <c r="F398" s="72"/>
      <c r="G398" s="42" t="n">
        <v>0</v>
      </c>
      <c r="H398" s="43" t="n">
        <v>340.21</v>
      </c>
      <c r="I398" s="44" t="n">
        <f aca="false">H398*Multiplier</f>
        <v>0</v>
      </c>
    </row>
    <row r="399" customFormat="false" ht="12.75" hidden="false" customHeight="false" outlineLevel="0" collapsed="false">
      <c r="H399" s="76"/>
      <c r="I399" s="76"/>
    </row>
    <row r="400" customFormat="false" ht="12.75" hidden="false" customHeight="false" outlineLevel="0" collapsed="false">
      <c r="A400" s="24" t="s">
        <v>419</v>
      </c>
      <c r="B400" s="25"/>
      <c r="C400" s="26"/>
      <c r="D400" s="27" t="s">
        <v>8</v>
      </c>
      <c r="E400" s="28"/>
      <c r="F400" s="28"/>
      <c r="G400" s="29"/>
      <c r="H400" s="30"/>
      <c r="I400" s="30"/>
    </row>
    <row r="401" customFormat="false" ht="12.75" hidden="false" customHeight="false" outlineLevel="0" collapsed="false">
      <c r="A401" s="24" t="s">
        <v>485</v>
      </c>
      <c r="B401" s="25"/>
      <c r="C401" s="26"/>
      <c r="D401" s="27"/>
      <c r="E401" s="28"/>
      <c r="F401" s="28"/>
      <c r="G401" s="29"/>
      <c r="H401" s="69"/>
      <c r="I401" s="69" t="s">
        <v>421</v>
      </c>
    </row>
    <row r="402" customFormat="false" ht="12.75" hidden="false" customHeight="false" outlineLevel="0" collapsed="false">
      <c r="A402" s="37" t="s">
        <v>422</v>
      </c>
      <c r="B402" s="32" t="s">
        <v>11</v>
      </c>
      <c r="C402" s="33" t="s">
        <v>12</v>
      </c>
      <c r="D402" s="34" t="s">
        <v>13</v>
      </c>
      <c r="E402" s="35" t="s">
        <v>14</v>
      </c>
      <c r="F402" s="35"/>
      <c r="G402" s="36" t="s">
        <v>16</v>
      </c>
      <c r="H402" s="37" t="s">
        <v>17</v>
      </c>
      <c r="I402" s="37" t="s">
        <v>18</v>
      </c>
    </row>
    <row r="403" customFormat="false" ht="12.75" hidden="false" customHeight="false" outlineLevel="0" collapsed="false">
      <c r="A403" s="38" t="s">
        <v>486</v>
      </c>
      <c r="B403" s="73" t="s">
        <v>487</v>
      </c>
      <c r="C403" s="39" t="n">
        <v>0.919</v>
      </c>
      <c r="D403" s="41" t="s">
        <v>425</v>
      </c>
      <c r="E403" s="72" t="n">
        <v>28</v>
      </c>
      <c r="F403" s="72"/>
      <c r="G403" s="42" t="n">
        <v>0</v>
      </c>
      <c r="H403" s="43" t="n">
        <v>130.85</v>
      </c>
      <c r="I403" s="44" t="n">
        <f aca="false">H403*Multiplier</f>
        <v>0</v>
      </c>
    </row>
    <row r="404" customFormat="false" ht="12.75" hidden="false" customHeight="false" outlineLevel="0" collapsed="false">
      <c r="A404" s="38" t="s">
        <v>488</v>
      </c>
      <c r="B404" s="73" t="s">
        <v>487</v>
      </c>
      <c r="C404" s="39" t="n">
        <v>0.922</v>
      </c>
      <c r="D404" s="41" t="s">
        <v>425</v>
      </c>
      <c r="E404" s="72" t="n">
        <v>28</v>
      </c>
      <c r="F404" s="72"/>
      <c r="G404" s="42" t="n">
        <v>0</v>
      </c>
      <c r="H404" s="43" t="n">
        <v>170.11</v>
      </c>
      <c r="I404" s="44" t="n">
        <f aca="false">H404*Multiplier</f>
        <v>0</v>
      </c>
    </row>
    <row r="405" customFormat="false" ht="12.75" hidden="false" customHeight="false" outlineLevel="0" collapsed="false">
      <c r="A405" s="45"/>
      <c r="B405" s="45"/>
      <c r="C405" s="46"/>
      <c r="E405" s="47"/>
      <c r="F405" s="47"/>
      <c r="H405" s="78"/>
      <c r="I405" s="48"/>
    </row>
    <row r="406" customFormat="false" ht="12.75" hidden="false" customHeight="false" outlineLevel="0" collapsed="false">
      <c r="A406" s="24" t="s">
        <v>419</v>
      </c>
      <c r="B406" s="25"/>
      <c r="C406" s="26"/>
      <c r="D406" s="27" t="s">
        <v>8</v>
      </c>
      <c r="E406" s="28"/>
      <c r="F406" s="28"/>
      <c r="G406" s="29"/>
      <c r="H406" s="30"/>
      <c r="I406" s="30"/>
    </row>
    <row r="407" customFormat="false" ht="12.75" hidden="false" customHeight="false" outlineLevel="0" collapsed="false">
      <c r="A407" s="24" t="s">
        <v>489</v>
      </c>
      <c r="B407" s="25"/>
      <c r="C407" s="26"/>
      <c r="D407" s="27"/>
      <c r="E407" s="28"/>
      <c r="F407" s="28"/>
      <c r="G407" s="29"/>
      <c r="H407" s="69"/>
      <c r="I407" s="69" t="s">
        <v>421</v>
      </c>
    </row>
    <row r="408" customFormat="false" ht="12.75" hidden="false" customHeight="false" outlineLevel="0" collapsed="false">
      <c r="A408" s="37" t="s">
        <v>422</v>
      </c>
      <c r="B408" s="32" t="s">
        <v>11</v>
      </c>
      <c r="C408" s="33" t="s">
        <v>12</v>
      </c>
      <c r="D408" s="34" t="s">
        <v>13</v>
      </c>
      <c r="E408" s="35" t="s">
        <v>14</v>
      </c>
      <c r="F408" s="35"/>
      <c r="G408" s="36" t="s">
        <v>16</v>
      </c>
      <c r="H408" s="37" t="s">
        <v>17</v>
      </c>
      <c r="I408" s="37" t="s">
        <v>18</v>
      </c>
    </row>
    <row r="409" customFormat="false" ht="12.75" hidden="false" customHeight="false" outlineLevel="0" collapsed="false">
      <c r="A409" s="38" t="s">
        <v>490</v>
      </c>
      <c r="B409" s="73" t="s">
        <v>487</v>
      </c>
      <c r="C409" s="39" t="n">
        <v>1.52</v>
      </c>
      <c r="D409" s="41" t="s">
        <v>425</v>
      </c>
      <c r="E409" s="72" t="n">
        <v>28</v>
      </c>
      <c r="F409" s="72"/>
      <c r="G409" s="42" t="n">
        <v>0</v>
      </c>
      <c r="H409" s="43" t="n">
        <v>240.8</v>
      </c>
      <c r="I409" s="44" t="n">
        <f aca="false">H409*Multiplier</f>
        <v>0</v>
      </c>
    </row>
    <row r="410" customFormat="false" ht="12.75" hidden="false" customHeight="false" outlineLevel="0" collapsed="false">
      <c r="A410" s="38" t="s">
        <v>491</v>
      </c>
      <c r="B410" s="73" t="s">
        <v>492</v>
      </c>
      <c r="C410" s="39" t="n">
        <v>1.3721</v>
      </c>
      <c r="D410" s="41" t="s">
        <v>425</v>
      </c>
      <c r="E410" s="72" t="n">
        <v>28</v>
      </c>
      <c r="F410" s="72"/>
      <c r="G410" s="42" t="n">
        <v>0</v>
      </c>
      <c r="H410" s="43" t="n">
        <v>240.8</v>
      </c>
      <c r="I410" s="44" t="n">
        <f aca="false">H410*Multiplier</f>
        <v>0</v>
      </c>
    </row>
    <row r="411" customFormat="false" ht="12.75" hidden="false" customHeight="false" outlineLevel="0" collapsed="false">
      <c r="A411" s="38" t="s">
        <v>493</v>
      </c>
      <c r="B411" s="73" t="s">
        <v>494</v>
      </c>
      <c r="C411" s="39" t="n">
        <v>2</v>
      </c>
      <c r="D411" s="41" t="s">
        <v>425</v>
      </c>
      <c r="E411" s="72" t="n">
        <v>15</v>
      </c>
      <c r="F411" s="72"/>
      <c r="G411" s="42" t="n">
        <v>0</v>
      </c>
      <c r="H411" s="43" t="n">
        <v>340.21</v>
      </c>
      <c r="I411" s="44" t="n">
        <f aca="false">H411*Multiplier</f>
        <v>0</v>
      </c>
    </row>
    <row r="412" customFormat="false" ht="12.75" hidden="false" customHeight="false" outlineLevel="0" collapsed="false">
      <c r="A412" s="38" t="s">
        <v>495</v>
      </c>
      <c r="B412" s="73" t="s">
        <v>487</v>
      </c>
      <c r="C412" s="39" t="n">
        <v>0.96</v>
      </c>
      <c r="D412" s="41" t="s">
        <v>425</v>
      </c>
      <c r="E412" s="72" t="n">
        <v>28</v>
      </c>
      <c r="F412" s="72"/>
      <c r="G412" s="42" t="n">
        <v>0</v>
      </c>
      <c r="H412" s="43" t="n">
        <v>240.8</v>
      </c>
      <c r="I412" s="44" t="n">
        <f aca="false">H412*Multiplier</f>
        <v>0</v>
      </c>
    </row>
    <row r="413" customFormat="false" ht="12.75" hidden="false" customHeight="false" outlineLevel="0" collapsed="false">
      <c r="H413" s="76"/>
      <c r="I413" s="76"/>
    </row>
    <row r="414" customFormat="false" ht="12.75" hidden="false" customHeight="false" outlineLevel="0" collapsed="false">
      <c r="A414" s="24" t="s">
        <v>496</v>
      </c>
      <c r="B414" s="25"/>
      <c r="C414" s="26"/>
      <c r="D414" s="27" t="s">
        <v>8</v>
      </c>
      <c r="E414" s="28"/>
      <c r="F414" s="28"/>
      <c r="G414" s="29"/>
      <c r="H414" s="30"/>
      <c r="I414" s="30"/>
    </row>
    <row r="415" customFormat="false" ht="12.75" hidden="false" customHeight="false" outlineLevel="0" collapsed="false">
      <c r="A415" s="24" t="s">
        <v>497</v>
      </c>
      <c r="B415" s="25"/>
      <c r="C415" s="26"/>
      <c r="D415" s="27"/>
      <c r="E415" s="28"/>
      <c r="F415" s="28"/>
      <c r="G415" s="29"/>
      <c r="H415" s="69"/>
      <c r="I415" s="69"/>
    </row>
    <row r="416" customFormat="false" ht="12.75" hidden="false" customHeight="false" outlineLevel="0" collapsed="false">
      <c r="A416" s="37" t="s">
        <v>422</v>
      </c>
      <c r="B416" s="79" t="s">
        <v>11</v>
      </c>
      <c r="C416" s="33" t="s">
        <v>12</v>
      </c>
      <c r="D416" s="35" t="s">
        <v>13</v>
      </c>
      <c r="E416" s="35" t="s">
        <v>14</v>
      </c>
      <c r="F416" s="35" t="s">
        <v>15</v>
      </c>
      <c r="G416" s="36" t="s">
        <v>16</v>
      </c>
      <c r="H416" s="37" t="s">
        <v>17</v>
      </c>
      <c r="I416" s="37" t="s">
        <v>18</v>
      </c>
    </row>
    <row r="417" customFormat="false" ht="12.75" hidden="false" customHeight="false" outlineLevel="0" collapsed="false">
      <c r="A417" s="38" t="s">
        <v>498</v>
      </c>
      <c r="B417" s="80" t="n">
        <v>0.5</v>
      </c>
      <c r="C417" s="39" t="n">
        <v>0.51</v>
      </c>
      <c r="D417" s="40" t="n">
        <v>1</v>
      </c>
      <c r="E417" s="41" t="n">
        <v>64</v>
      </c>
      <c r="F417" s="41" t="s">
        <v>499</v>
      </c>
      <c r="G417" s="42" t="n">
        <v>0</v>
      </c>
      <c r="H417" s="43" t="n">
        <v>361.38</v>
      </c>
      <c r="I417" s="44" t="n">
        <f aca="false">H417*Multiplier</f>
        <v>0</v>
      </c>
    </row>
    <row r="418" customFormat="false" ht="12.75" hidden="false" customHeight="false" outlineLevel="0" collapsed="false">
      <c r="A418" s="38" t="s">
        <v>500</v>
      </c>
      <c r="B418" s="80" t="n">
        <v>0.5</v>
      </c>
      <c r="C418" s="39" t="n">
        <v>0.51</v>
      </c>
      <c r="D418" s="40" t="n">
        <v>1</v>
      </c>
      <c r="E418" s="41" t="n">
        <v>72</v>
      </c>
      <c r="F418" s="41" t="s">
        <v>501</v>
      </c>
      <c r="G418" s="42" t="n">
        <v>0</v>
      </c>
      <c r="H418" s="43" t="n">
        <v>361.38</v>
      </c>
      <c r="I418" s="44" t="n">
        <f aca="false">H418*Multiplier</f>
        <v>0</v>
      </c>
    </row>
    <row r="419" customFormat="false" ht="12.75" hidden="false" customHeight="false" outlineLevel="0" collapsed="false">
      <c r="B419" s="81"/>
      <c r="H419" s="76"/>
      <c r="I419" s="76"/>
    </row>
    <row r="420" customFormat="false" ht="12.75" hidden="false" customHeight="false" outlineLevel="0" collapsed="false">
      <c r="A420" s="24" t="s">
        <v>502</v>
      </c>
      <c r="B420" s="25"/>
      <c r="C420" s="26"/>
      <c r="D420" s="27" t="s">
        <v>8</v>
      </c>
      <c r="E420" s="28"/>
      <c r="F420" s="28"/>
      <c r="G420" s="29"/>
      <c r="H420" s="30"/>
      <c r="I420" s="30"/>
    </row>
    <row r="421" customFormat="false" ht="12.75" hidden="false" customHeight="false" outlineLevel="0" collapsed="false">
      <c r="A421" s="37" t="s">
        <v>10</v>
      </c>
      <c r="B421" s="79" t="s">
        <v>11</v>
      </c>
      <c r="C421" s="33" t="s">
        <v>12</v>
      </c>
      <c r="D421" s="35" t="s">
        <v>13</v>
      </c>
      <c r="E421" s="35" t="s">
        <v>14</v>
      </c>
      <c r="F421" s="35" t="s">
        <v>15</v>
      </c>
      <c r="G421" s="36" t="s">
        <v>16</v>
      </c>
      <c r="H421" s="37" t="s">
        <v>17</v>
      </c>
      <c r="I421" s="37" t="s">
        <v>18</v>
      </c>
    </row>
    <row r="422" customFormat="false" ht="12.75" hidden="false" customHeight="false" outlineLevel="0" collapsed="false">
      <c r="A422" s="38" t="s">
        <v>503</v>
      </c>
      <c r="B422" s="82"/>
      <c r="C422" s="39" t="n">
        <v>0.045</v>
      </c>
      <c r="D422" s="40" t="n">
        <v>2</v>
      </c>
      <c r="E422" s="41" t="n">
        <v>200</v>
      </c>
      <c r="F422" s="41" t="s">
        <v>504</v>
      </c>
      <c r="G422" s="42" t="n">
        <v>0.065</v>
      </c>
      <c r="H422" s="43" t="n">
        <v>79.2</v>
      </c>
      <c r="I422" s="44" t="n">
        <f aca="false">H422*Multiplier</f>
        <v>0</v>
      </c>
    </row>
    <row r="423" customFormat="false" ht="12.75" hidden="false" customHeight="false" outlineLevel="0" collapsed="false">
      <c r="A423" s="45"/>
      <c r="B423" s="48"/>
      <c r="C423" s="46"/>
      <c r="D423" s="47"/>
      <c r="E423" s="47"/>
      <c r="F423" s="47"/>
      <c r="H423" s="83"/>
      <c r="I423" s="66"/>
    </row>
    <row r="424" s="1" customFormat="true" ht="12.75" hidden="false" customHeight="false" outlineLevel="0" collapsed="false">
      <c r="A424" s="24" t="s">
        <v>505</v>
      </c>
      <c r="B424" s="25"/>
      <c r="C424" s="26"/>
      <c r="D424" s="27" t="s">
        <v>8</v>
      </c>
      <c r="E424" s="28"/>
      <c r="F424" s="28"/>
      <c r="G424" s="29"/>
      <c r="H424" s="30"/>
      <c r="I424" s="30"/>
    </row>
    <row r="425" s="1" customFormat="true" ht="12.75" hidden="false" customHeight="false" outlineLevel="0" collapsed="false">
      <c r="A425" s="24" t="s">
        <v>506</v>
      </c>
      <c r="B425" s="25"/>
      <c r="C425" s="26"/>
      <c r="D425" s="27"/>
      <c r="E425" s="28"/>
      <c r="F425" s="28"/>
      <c r="G425" s="29"/>
      <c r="H425" s="30"/>
      <c r="I425" s="30"/>
    </row>
    <row r="426" s="1" customFormat="true" ht="12.75" hidden="false" customHeight="false" outlineLevel="0" collapsed="false">
      <c r="A426" s="37" t="s">
        <v>10</v>
      </c>
      <c r="B426" s="32" t="s">
        <v>11</v>
      </c>
      <c r="C426" s="33" t="s">
        <v>12</v>
      </c>
      <c r="D426" s="34" t="s">
        <v>13</v>
      </c>
      <c r="E426" s="35" t="s">
        <v>14</v>
      </c>
      <c r="F426" s="35" t="s">
        <v>15</v>
      </c>
      <c r="G426" s="36" t="s">
        <v>16</v>
      </c>
      <c r="H426" s="37" t="s">
        <v>17</v>
      </c>
      <c r="I426" s="37" t="s">
        <v>18</v>
      </c>
    </row>
    <row r="427" customFormat="false" ht="12.75" hidden="false" customHeight="false" outlineLevel="0" collapsed="false">
      <c r="A427" s="38" t="s">
        <v>507</v>
      </c>
      <c r="B427" s="38"/>
      <c r="C427" s="39" t="n">
        <v>1.465</v>
      </c>
      <c r="D427" s="40" t="n">
        <v>1</v>
      </c>
      <c r="E427" s="41" t="n">
        <v>12</v>
      </c>
      <c r="F427" s="41" t="s">
        <v>508</v>
      </c>
      <c r="G427" s="42" t="n">
        <v>0</v>
      </c>
      <c r="H427" s="43" t="n">
        <v>262.19</v>
      </c>
      <c r="I427" s="44" t="n">
        <f aca="false">H427*Multiplier</f>
        <v>0</v>
      </c>
    </row>
    <row r="428" customFormat="false" ht="12.75" hidden="false" customHeight="false" outlineLevel="0" collapsed="false">
      <c r="A428" s="38" t="s">
        <v>509</v>
      </c>
      <c r="B428" s="38"/>
      <c r="C428" s="39" t="n">
        <v>1.281</v>
      </c>
      <c r="D428" s="40" t="n">
        <v>1</v>
      </c>
      <c r="E428" s="41" t="n">
        <v>12</v>
      </c>
      <c r="F428" s="41" t="s">
        <v>510</v>
      </c>
      <c r="G428" s="42" t="n">
        <v>0</v>
      </c>
      <c r="H428" s="43" t="n">
        <v>277.58</v>
      </c>
      <c r="I428" s="44" t="n">
        <f aca="false">H428*Multiplier</f>
        <v>0</v>
      </c>
    </row>
    <row r="429" s="1" customFormat="true" ht="12.75" hidden="false" customHeight="false" outlineLevel="0" collapsed="false">
      <c r="A429" s="38" t="s">
        <v>511</v>
      </c>
      <c r="B429" s="38"/>
      <c r="C429" s="39" t="n">
        <v>4.5505</v>
      </c>
      <c r="D429" s="40" t="n">
        <v>1</v>
      </c>
      <c r="E429" s="41" t="n">
        <v>3</v>
      </c>
      <c r="F429" s="41" t="s">
        <v>512</v>
      </c>
      <c r="G429" s="42" t="n">
        <v>0.045</v>
      </c>
      <c r="H429" s="43" t="n">
        <v>392.64</v>
      </c>
      <c r="I429" s="44" t="n">
        <f aca="false">H429*Multiplier</f>
        <v>0</v>
      </c>
    </row>
    <row r="430" s="1" customFormat="true" ht="12.75" hidden="false" customHeight="false" outlineLevel="0" collapsed="false">
      <c r="A430" s="38" t="s">
        <v>513</v>
      </c>
      <c r="B430" s="38"/>
      <c r="C430" s="39" t="n">
        <v>5.6</v>
      </c>
      <c r="D430" s="40" t="n">
        <v>1</v>
      </c>
      <c r="E430" s="41" t="n">
        <v>6</v>
      </c>
      <c r="F430" s="41" t="s">
        <v>514</v>
      </c>
      <c r="G430" s="42" t="n">
        <v>0.045</v>
      </c>
      <c r="H430" s="43" t="n">
        <v>521.69</v>
      </c>
      <c r="I430" s="44" t="n">
        <f aca="false">H430*Multiplier</f>
        <v>0</v>
      </c>
    </row>
    <row r="431" s="1" customFormat="true" ht="12.75" hidden="false" customHeight="false" outlineLevel="0" collapsed="false">
      <c r="A431" s="38" t="s">
        <v>515</v>
      </c>
      <c r="B431" s="38"/>
      <c r="C431" s="39" t="n">
        <v>6</v>
      </c>
      <c r="D431" s="40" t="n">
        <v>6</v>
      </c>
      <c r="E431" s="41" t="n">
        <v>6</v>
      </c>
      <c r="F431" s="41" t="s">
        <v>516</v>
      </c>
      <c r="G431" s="42" t="n">
        <v>0.045</v>
      </c>
      <c r="H431" s="43" t="n">
        <v>504.8</v>
      </c>
      <c r="I431" s="44" t="n">
        <f aca="false">H431*Multiplier</f>
        <v>0</v>
      </c>
    </row>
    <row r="432" customFormat="false" ht="12.75" hidden="false" customHeight="false" outlineLevel="0" collapsed="false">
      <c r="A432" s="45"/>
      <c r="B432" s="45"/>
      <c r="C432" s="46"/>
      <c r="E432" s="47"/>
      <c r="F432" s="47"/>
      <c r="H432" s="48"/>
      <c r="I432" s="48"/>
    </row>
    <row r="433" customFormat="false" ht="12.75" hidden="false" customHeight="false" outlineLevel="0" collapsed="false">
      <c r="A433" s="24" t="s">
        <v>505</v>
      </c>
      <c r="B433" s="25"/>
      <c r="C433" s="26"/>
      <c r="D433" s="27" t="s">
        <v>8</v>
      </c>
      <c r="E433" s="28"/>
      <c r="F433" s="28"/>
      <c r="G433" s="29"/>
      <c r="H433" s="30"/>
      <c r="I433" s="30"/>
    </row>
    <row r="434" customFormat="false" ht="12.75" hidden="false" customHeight="false" outlineLevel="0" collapsed="false">
      <c r="A434" s="24" t="s">
        <v>517</v>
      </c>
      <c r="B434" s="25"/>
      <c r="C434" s="26"/>
      <c r="D434" s="27"/>
      <c r="E434" s="28"/>
      <c r="F434" s="28"/>
      <c r="G434" s="29"/>
      <c r="H434" s="30"/>
      <c r="I434" s="30"/>
    </row>
    <row r="435" customFormat="false" ht="12.75" hidden="false" customHeight="false" outlineLevel="0" collapsed="false">
      <c r="A435" s="37" t="s">
        <v>10</v>
      </c>
      <c r="B435" s="32" t="s">
        <v>11</v>
      </c>
      <c r="C435" s="33" t="s">
        <v>12</v>
      </c>
      <c r="D435" s="34" t="s">
        <v>13</v>
      </c>
      <c r="E435" s="35" t="s">
        <v>14</v>
      </c>
      <c r="F435" s="35" t="s">
        <v>15</v>
      </c>
      <c r="G435" s="36" t="s">
        <v>16</v>
      </c>
      <c r="H435" s="37" t="s">
        <v>17</v>
      </c>
      <c r="I435" s="37" t="s">
        <v>18</v>
      </c>
    </row>
    <row r="436" customFormat="false" ht="12.75" hidden="false" customHeight="false" outlineLevel="0" collapsed="false">
      <c r="A436" s="38" t="s">
        <v>518</v>
      </c>
      <c r="B436" s="38"/>
      <c r="C436" s="39" t="n">
        <v>1.463</v>
      </c>
      <c r="D436" s="40" t="n">
        <v>1</v>
      </c>
      <c r="E436" s="41" t="n">
        <v>20</v>
      </c>
      <c r="F436" s="41" t="s">
        <v>519</v>
      </c>
      <c r="G436" s="42" t="n">
        <v>0</v>
      </c>
      <c r="H436" s="43" t="n">
        <v>318.67</v>
      </c>
      <c r="I436" s="44" t="n">
        <f aca="false">H436*Multiplier</f>
        <v>0</v>
      </c>
    </row>
    <row r="437" customFormat="false" ht="12.75" hidden="false" customHeight="false" outlineLevel="0" collapsed="false">
      <c r="A437" s="38" t="s">
        <v>520</v>
      </c>
      <c r="B437" s="38"/>
      <c r="C437" s="39" t="n">
        <v>3.135</v>
      </c>
      <c r="D437" s="40" t="n">
        <v>1</v>
      </c>
      <c r="E437" s="41" t="n">
        <v>9</v>
      </c>
      <c r="F437" s="41" t="s">
        <v>521</v>
      </c>
      <c r="G437" s="42" t="n">
        <v>0.045</v>
      </c>
      <c r="H437" s="43" t="n">
        <v>431.94</v>
      </c>
      <c r="I437" s="44" t="n">
        <f aca="false">H437*Multiplier</f>
        <v>0</v>
      </c>
    </row>
    <row r="438" customFormat="false" ht="12.75" hidden="false" customHeight="false" outlineLevel="0" collapsed="false">
      <c r="A438" s="38" t="s">
        <v>522</v>
      </c>
      <c r="B438" s="38"/>
      <c r="C438" s="39" t="n">
        <v>3.6435</v>
      </c>
      <c r="D438" s="40" t="n">
        <v>1</v>
      </c>
      <c r="E438" s="41" t="n">
        <v>6</v>
      </c>
      <c r="F438" s="41" t="s">
        <v>523</v>
      </c>
      <c r="G438" s="42" t="n">
        <v>0.045</v>
      </c>
      <c r="H438" s="43" t="n">
        <v>547.5</v>
      </c>
      <c r="I438" s="44" t="n">
        <f aca="false">H438*Multiplier</f>
        <v>0</v>
      </c>
    </row>
    <row r="439" customFormat="false" ht="12.75" hidden="false" customHeight="false" outlineLevel="0" collapsed="false">
      <c r="A439" s="45"/>
      <c r="B439" s="45"/>
      <c r="C439" s="46"/>
      <c r="E439" s="47"/>
      <c r="F439" s="47"/>
      <c r="H439" s="83"/>
      <c r="I439" s="66"/>
    </row>
    <row r="440" customFormat="false" ht="12.75" hidden="false" customHeight="false" outlineLevel="0" collapsed="false">
      <c r="A440" s="24" t="s">
        <v>524</v>
      </c>
      <c r="B440" s="25"/>
      <c r="C440" s="26"/>
      <c r="D440" s="27" t="s">
        <v>8</v>
      </c>
      <c r="E440" s="28"/>
      <c r="F440" s="28"/>
      <c r="G440" s="29"/>
      <c r="H440" s="30"/>
      <c r="I440" s="30"/>
    </row>
    <row r="441" customFormat="false" ht="12.75" hidden="false" customHeight="false" outlineLevel="0" collapsed="false">
      <c r="A441" s="24" t="s">
        <v>525</v>
      </c>
      <c r="B441" s="25"/>
      <c r="C441" s="26"/>
      <c r="D441" s="27"/>
      <c r="E441" s="28"/>
      <c r="F441" s="28"/>
      <c r="G441" s="29"/>
      <c r="H441" s="30"/>
      <c r="I441" s="30"/>
    </row>
    <row r="442" customFormat="false" ht="12.75" hidden="false" customHeight="false" outlineLevel="0" collapsed="false">
      <c r="A442" s="37" t="s">
        <v>10</v>
      </c>
      <c r="B442" s="32" t="s">
        <v>11</v>
      </c>
      <c r="C442" s="33" t="s">
        <v>12</v>
      </c>
      <c r="D442" s="34" t="s">
        <v>13</v>
      </c>
      <c r="E442" s="35" t="s">
        <v>14</v>
      </c>
      <c r="F442" s="35" t="s">
        <v>15</v>
      </c>
      <c r="G442" s="36" t="s">
        <v>16</v>
      </c>
      <c r="H442" s="37" t="s">
        <v>17</v>
      </c>
      <c r="I442" s="37" t="s">
        <v>18</v>
      </c>
    </row>
    <row r="443" customFormat="false" ht="12.75" hidden="false" customHeight="false" outlineLevel="0" collapsed="false">
      <c r="A443" s="38" t="s">
        <v>526</v>
      </c>
      <c r="B443" s="38" t="s">
        <v>63</v>
      </c>
      <c r="C443" s="39" t="n">
        <v>0.0565</v>
      </c>
      <c r="D443" s="40" t="n">
        <v>25</v>
      </c>
      <c r="E443" s="41" t="n">
        <v>400</v>
      </c>
      <c r="F443" s="41" t="s">
        <v>527</v>
      </c>
      <c r="G443" s="42" t="n">
        <v>0.065</v>
      </c>
      <c r="H443" s="43" t="n">
        <v>11.74</v>
      </c>
      <c r="I443" s="44" t="n">
        <f aca="false">H443*Multiplier</f>
        <v>0</v>
      </c>
    </row>
    <row r="444" customFormat="false" ht="12.75" hidden="false" customHeight="false" outlineLevel="0" collapsed="false">
      <c r="A444" s="45"/>
      <c r="B444" s="45"/>
      <c r="C444" s="46"/>
      <c r="E444" s="47"/>
      <c r="F444" s="47"/>
      <c r="H444" s="48"/>
      <c r="I444" s="48"/>
    </row>
    <row r="445" customFormat="false" ht="12.75" hidden="false" customHeight="false" outlineLevel="0" collapsed="false">
      <c r="A445" s="84"/>
      <c r="B445" s="76"/>
      <c r="C445" s="46"/>
      <c r="H445" s="76"/>
      <c r="I445" s="76"/>
    </row>
    <row r="446" customFormat="false" ht="12.75" hidden="false" customHeight="false" outlineLevel="0" collapsed="false">
      <c r="A446" s="76"/>
      <c r="B446" s="76"/>
      <c r="C446" s="46"/>
      <c r="H446" s="76"/>
      <c r="I446" s="76"/>
    </row>
    <row r="447" customFormat="false" ht="12.75" hidden="false" customHeight="false" outlineLevel="0" collapsed="false">
      <c r="A447" s="76"/>
      <c r="B447" s="76"/>
      <c r="C447" s="46"/>
      <c r="H447" s="76"/>
      <c r="I447" s="76"/>
    </row>
    <row r="448" customFormat="false" ht="12.75" hidden="false" customHeight="false" outlineLevel="0" collapsed="false">
      <c r="A448" s="76"/>
      <c r="B448" s="76"/>
      <c r="C448" s="46"/>
      <c r="H448" s="76"/>
      <c r="I448" s="76"/>
    </row>
    <row r="449" customFormat="false" ht="12.75" hidden="false" customHeight="false" outlineLevel="0" collapsed="false">
      <c r="A449" s="76"/>
      <c r="B449" s="76"/>
      <c r="C449" s="46"/>
      <c r="H449" s="76"/>
      <c r="I449" s="76"/>
    </row>
    <row r="450" customFormat="false" ht="12.75" hidden="false" customHeight="false" outlineLevel="0" collapsed="false">
      <c r="A450" s="76"/>
      <c r="B450" s="76"/>
      <c r="C450" s="46"/>
      <c r="H450" s="76"/>
      <c r="I450" s="76"/>
    </row>
    <row r="451" customFormat="false" ht="12.75" hidden="false" customHeight="false" outlineLevel="0" collapsed="false">
      <c r="A451" s="76"/>
      <c r="B451" s="76"/>
      <c r="C451" s="46"/>
      <c r="H451" s="76"/>
      <c r="I451" s="76"/>
    </row>
    <row r="452" customFormat="false" ht="12.75" hidden="false" customHeight="false" outlineLevel="0" collapsed="false">
      <c r="A452" s="76"/>
      <c r="B452" s="76"/>
      <c r="C452" s="46"/>
      <c r="H452" s="76"/>
      <c r="I452" s="76"/>
    </row>
    <row r="453" customFormat="false" ht="12.75" hidden="false" customHeight="false" outlineLevel="0" collapsed="false">
      <c r="A453" s="76"/>
      <c r="B453" s="76"/>
      <c r="C453" s="46"/>
      <c r="H453" s="76"/>
      <c r="I453" s="76"/>
    </row>
    <row r="454" customFormat="false" ht="12.75" hidden="false" customHeight="false" outlineLevel="0" collapsed="false">
      <c r="A454" s="76"/>
      <c r="B454" s="76"/>
      <c r="C454" s="46"/>
      <c r="H454" s="76"/>
      <c r="I454" s="76"/>
    </row>
    <row r="455" customFormat="false" ht="12.75" hidden="false" customHeight="false" outlineLevel="0" collapsed="false">
      <c r="A455" s="76"/>
      <c r="B455" s="76"/>
      <c r="C455" s="46"/>
      <c r="H455" s="76"/>
      <c r="I455" s="76"/>
    </row>
    <row r="456" customFormat="false" ht="12.75" hidden="false" customHeight="false" outlineLevel="0" collapsed="false">
      <c r="A456" s="76"/>
      <c r="B456" s="76"/>
      <c r="C456" s="46"/>
      <c r="H456" s="76"/>
      <c r="I456" s="76"/>
    </row>
    <row r="457" customFormat="false" ht="12.75" hidden="false" customHeight="false" outlineLevel="0" collapsed="false">
      <c r="A457" s="76"/>
      <c r="B457" s="76"/>
      <c r="C457" s="46"/>
      <c r="H457" s="76"/>
      <c r="I457" s="76"/>
    </row>
    <row r="458" customFormat="false" ht="12.75" hidden="false" customHeight="false" outlineLevel="0" collapsed="false">
      <c r="A458" s="76"/>
      <c r="B458" s="76"/>
      <c r="C458" s="46"/>
      <c r="H458" s="76"/>
      <c r="I458" s="76"/>
    </row>
    <row r="459" customFormat="false" ht="12.75" hidden="false" customHeight="false" outlineLevel="0" collapsed="false">
      <c r="A459" s="76"/>
      <c r="B459" s="76"/>
      <c r="C459" s="46"/>
      <c r="H459" s="76"/>
      <c r="I459" s="76"/>
    </row>
    <row r="460" customFormat="false" ht="12.75" hidden="false" customHeight="false" outlineLevel="0" collapsed="false">
      <c r="A460" s="76"/>
      <c r="B460" s="76"/>
      <c r="C460" s="46"/>
      <c r="H460" s="76"/>
      <c r="I460" s="76"/>
    </row>
    <row r="461" customFormat="false" ht="12.75" hidden="false" customHeight="false" outlineLevel="0" collapsed="false">
      <c r="A461" s="76"/>
      <c r="B461" s="76"/>
      <c r="C461" s="46"/>
      <c r="H461" s="76"/>
      <c r="I461" s="76"/>
    </row>
    <row r="462" customFormat="false" ht="12.75" hidden="false" customHeight="false" outlineLevel="0" collapsed="false">
      <c r="A462" s="76"/>
      <c r="B462" s="76"/>
      <c r="C462" s="46"/>
      <c r="H462" s="76"/>
      <c r="I462" s="76"/>
    </row>
    <row r="463" customFormat="false" ht="12.75" hidden="false" customHeight="false" outlineLevel="0" collapsed="false">
      <c r="A463" s="76"/>
      <c r="B463" s="76"/>
      <c r="C463" s="46"/>
      <c r="H463" s="76"/>
      <c r="I463" s="76"/>
    </row>
    <row r="464" customFormat="false" ht="12.75" hidden="false" customHeight="false" outlineLevel="0" collapsed="false">
      <c r="A464" s="76"/>
      <c r="B464" s="76"/>
      <c r="C464" s="46"/>
      <c r="H464" s="76"/>
      <c r="I464" s="76"/>
    </row>
    <row r="465" customFormat="false" ht="12.75" hidden="false" customHeight="false" outlineLevel="0" collapsed="false">
      <c r="A465" s="76"/>
      <c r="B465" s="76"/>
      <c r="C465" s="46"/>
      <c r="H465" s="76"/>
      <c r="I465" s="76"/>
    </row>
    <row r="466" customFormat="false" ht="12.75" hidden="false" customHeight="false" outlineLevel="0" collapsed="false">
      <c r="A466" s="76"/>
      <c r="B466" s="76"/>
      <c r="C466" s="46"/>
    </row>
  </sheetData>
  <autoFilter ref="A8:I4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304" man="true" max="16383" min="0"/>
    <brk id="3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5-03-13T17:53:02Z</dcterms:modified>
  <cp:revision>0</cp:revision>
  <dc:subject/>
  <dc:title/>
</cp:coreProperties>
</file>