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WRBV" sheetId="1" state="visible" r:id="rId2"/>
  </sheets>
  <definedNames>
    <definedName function="false" hidden="true" localSheetId="0" name="_xlnm._FilterDatabase" vbProcedure="false">UWRBV!$A$10:$J$65536</definedName>
    <definedName function="false" hidden="false" name="a" vbProcedure="false">#REF!</definedName>
    <definedName function="false" hidden="false" name="b" vbProcedure="false">#REF!</definedName>
    <definedName function="false" hidden="false" name="Multiplier" vbProcedure="false">UWRBV!$B$7</definedName>
    <definedName function="false" hidden="false" name="Multiplier2" vbProcedure="false">UWRBV!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670">
  <si>
    <r>
      <rPr>
        <b val="true"/>
        <sz val="12"/>
        <rFont val="Arial"/>
        <family val="2"/>
      </rPr>
      <t xml:space="preserve">STREAMLINE</t>
    </r>
    <r>
      <rPr>
        <b val="true"/>
        <sz val="12"/>
        <rFont val="Calibri"/>
        <family val="2"/>
      </rPr>
      <t xml:space="preserve">®</t>
    </r>
    <r>
      <rPr>
        <b val="true"/>
        <sz val="12"/>
        <rFont val="Arial"/>
        <family val="2"/>
      </rPr>
      <t xml:space="preserve"> REFRIGERATION BALL VALVES</t>
    </r>
  </si>
  <si>
    <t xml:space="preserve">UW RBV0525</t>
  </si>
  <si>
    <t xml:space="preserve">Mueller Streamline Co., Memphis, TN</t>
  </si>
  <si>
    <t xml:space="preserve">Effective May 19, 2025</t>
  </si>
  <si>
    <t xml:space="preserve"> (Supersedes UW RBV0425)</t>
  </si>
  <si>
    <t xml:space="preserve">The issuance of this price list is not an offer to sell the goods listed herein at the prices stated.</t>
  </si>
  <si>
    <t xml:space="preserve">MULTI SPLIT BALL VALVES</t>
  </si>
  <si>
    <t xml:space="preserve">Multiplier:</t>
  </si>
  <si>
    <t xml:space="preserve">CYCLEMASTER® Multi Split Ball Valves, ODS x ODS</t>
  </si>
  <si>
    <t xml:space="preserve">Part</t>
  </si>
  <si>
    <t xml:space="preserve">Size</t>
  </si>
  <si>
    <t xml:space="preserve">Style</t>
  </si>
  <si>
    <t xml:space="preserve">Weight</t>
  </si>
  <si>
    <t xml:space="preserve">Box</t>
  </si>
  <si>
    <t xml:space="preserve">MC</t>
  </si>
  <si>
    <t xml:space="preserve">UPC</t>
  </si>
  <si>
    <t xml:space="preserve">Tariff</t>
  </si>
  <si>
    <t xml:space="preserve">List Price</t>
  </si>
  <si>
    <t xml:space="preserve">Invoice Price</t>
  </si>
  <si>
    <t xml:space="preserve">A 18937</t>
  </si>
  <si>
    <t xml:space="preserve">Multi Split</t>
  </si>
  <si>
    <t xml:space="preserve">685768403678</t>
  </si>
  <si>
    <t xml:space="preserve">*</t>
  </si>
  <si>
    <t xml:space="preserve">A 18938</t>
  </si>
  <si>
    <t xml:space="preserve">685768407263</t>
  </si>
  <si>
    <t xml:space="preserve">A 18939</t>
  </si>
  <si>
    <t xml:space="preserve">685768403708</t>
  </si>
  <si>
    <t xml:space="preserve">A 18940</t>
  </si>
  <si>
    <t xml:space="preserve">685768403548</t>
  </si>
  <si>
    <t xml:space="preserve">packed with Insulation Cover</t>
  </si>
  <si>
    <t xml:space="preserve">A 18571U</t>
  </si>
  <si>
    <t xml:space="preserve">685768403654</t>
  </si>
  <si>
    <t xml:space="preserve">A 18572U</t>
  </si>
  <si>
    <t xml:space="preserve">685768403531</t>
  </si>
  <si>
    <t xml:space="preserve">A 18573U</t>
  </si>
  <si>
    <t xml:space="preserve">685768403661</t>
  </si>
  <si>
    <t xml:space="preserve">A 18574U</t>
  </si>
  <si>
    <t xml:space="preserve">685768403555</t>
  </si>
  <si>
    <t xml:space="preserve">CYCLEMASTER® Multi Split Ball Valves, Female X Male Flare</t>
  </si>
  <si>
    <t xml:space="preserve">A 18945</t>
  </si>
  <si>
    <t xml:space="preserve">685768403685</t>
  </si>
  <si>
    <t xml:space="preserve">A 18946</t>
  </si>
  <si>
    <t xml:space="preserve">685768403234</t>
  </si>
  <si>
    <t xml:space="preserve">A 18947</t>
  </si>
  <si>
    <t xml:space="preserve">685768407386</t>
  </si>
  <si>
    <t xml:space="preserve">A 18948</t>
  </si>
  <si>
    <t xml:space="preserve">685768403258</t>
  </si>
  <si>
    <t xml:space="preserve">A 18949</t>
  </si>
  <si>
    <t xml:space="preserve">3/8 x 1/4</t>
  </si>
  <si>
    <t xml:space="preserve">685768407805</t>
  </si>
  <si>
    <t xml:space="preserve">A 18567U</t>
  </si>
  <si>
    <t xml:space="preserve">685768403692</t>
  </si>
  <si>
    <t xml:space="preserve">A 18568U</t>
  </si>
  <si>
    <t xml:space="preserve">685768403241</t>
  </si>
  <si>
    <t xml:space="preserve">A 18569U</t>
  </si>
  <si>
    <t xml:space="preserve">685768407393</t>
  </si>
  <si>
    <t xml:space="preserve">A 18570U</t>
  </si>
  <si>
    <t xml:space="preserve">685768403265</t>
  </si>
  <si>
    <t xml:space="preserve">CYCLEMASTER® Multi Split Ball Valves, Flare x ODS</t>
  </si>
  <si>
    <t xml:space="preserve">A 18941</t>
  </si>
  <si>
    <t xml:space="preserve">685768403272</t>
  </si>
  <si>
    <t xml:space="preserve">A 18942</t>
  </si>
  <si>
    <t xml:space="preserve">685768403296</t>
  </si>
  <si>
    <t xml:space="preserve">A 18943</t>
  </si>
  <si>
    <t xml:space="preserve">685768403807</t>
  </si>
  <si>
    <t xml:space="preserve">A 18944</t>
  </si>
  <si>
    <t xml:space="preserve">685768403500</t>
  </si>
  <si>
    <t xml:space="preserve">A 18611U</t>
  </si>
  <si>
    <t xml:space="preserve">685768403289</t>
  </si>
  <si>
    <t xml:space="preserve">A 18612U</t>
  </si>
  <si>
    <t xml:space="preserve">685768403302</t>
  </si>
  <si>
    <t xml:space="preserve">A 18613U</t>
  </si>
  <si>
    <t xml:space="preserve">685768403524</t>
  </si>
  <si>
    <t xml:space="preserve">A 18614U</t>
  </si>
  <si>
    <t xml:space="preserve">685768403517</t>
  </si>
  <si>
    <t xml:space="preserve">STANDARD BALL VALVES</t>
  </si>
  <si>
    <t xml:space="preserve">CYCLEMASTER® Ball Valves, Standard</t>
  </si>
  <si>
    <t xml:space="preserve">MC QTY</t>
  </si>
  <si>
    <t xml:space="preserve">AP17859</t>
  </si>
  <si>
    <t xml:space="preserve">Standard</t>
  </si>
  <si>
    <t xml:space="preserve">685768300403</t>
  </si>
  <si>
    <t xml:space="preserve">AP17860C</t>
  </si>
  <si>
    <t xml:space="preserve">685768318682</t>
  </si>
  <si>
    <t xml:space="preserve">**</t>
  </si>
  <si>
    <t xml:space="preserve">AP17861C</t>
  </si>
  <si>
    <t xml:space="preserve">685768318699</t>
  </si>
  <si>
    <t xml:space="preserve">AP17862C</t>
  </si>
  <si>
    <t xml:space="preserve">685768318705</t>
  </si>
  <si>
    <t xml:space="preserve">AP17863</t>
  </si>
  <si>
    <t xml:space="preserve">685768300632</t>
  </si>
  <si>
    <t xml:space="preserve">AP17864C</t>
  </si>
  <si>
    <t xml:space="preserve">685768339380</t>
  </si>
  <si>
    <t xml:space="preserve">AP17865</t>
  </si>
  <si>
    <t xml:space="preserve">685768300304</t>
  </si>
  <si>
    <t xml:space="preserve">A 17866</t>
  </si>
  <si>
    <t xml:space="preserve">685768298618</t>
  </si>
  <si>
    <t xml:space="preserve">A 17867</t>
  </si>
  <si>
    <t xml:space="preserve">685768298472</t>
  </si>
  <si>
    <t xml:space="preserve">a 17868</t>
  </si>
  <si>
    <t xml:space="preserve">685768298458</t>
  </si>
  <si>
    <t xml:space="preserve">A 17869</t>
  </si>
  <si>
    <t xml:space="preserve">2 5/8  Full Flow</t>
  </si>
  <si>
    <t xml:space="preserve">685768299691</t>
  </si>
  <si>
    <t xml:space="preserve">A 17870</t>
  </si>
  <si>
    <t xml:space="preserve">3 1/8  Full Flow</t>
  </si>
  <si>
    <t xml:space="preserve">685768299684</t>
  </si>
  <si>
    <t xml:space="preserve">A 17871</t>
  </si>
  <si>
    <t xml:space="preserve">685768298991</t>
  </si>
  <si>
    <t xml:space="preserve">A 17872</t>
  </si>
  <si>
    <t xml:space="preserve">685768298038</t>
  </si>
  <si>
    <t xml:space="preserve">B 34909</t>
  </si>
  <si>
    <t xml:space="preserve">685768335412</t>
  </si>
  <si>
    <t xml:space="preserve">B 34910</t>
  </si>
  <si>
    <t xml:space="preserve">685768346296</t>
  </si>
  <si>
    <t xml:space="preserve">CYCLEMASTER® FTG x FTG, Standard</t>
  </si>
  <si>
    <t xml:space="preserve">AF17865</t>
  </si>
  <si>
    <t xml:space="preserve">685768298847</t>
  </si>
  <si>
    <t xml:space="preserve">AF17866</t>
  </si>
  <si>
    <t xml:space="preserve">685768298816</t>
  </si>
  <si>
    <t xml:space="preserve">CYCLEMASTER® Ball Valves, Access Port</t>
  </si>
  <si>
    <t xml:space="preserve">AQ17859</t>
  </si>
  <si>
    <t xml:space="preserve">685768337249</t>
  </si>
  <si>
    <t xml:space="preserve">AQ17860C</t>
  </si>
  <si>
    <t xml:space="preserve">685768326908</t>
  </si>
  <si>
    <t xml:space="preserve">AQ17861C</t>
  </si>
  <si>
    <t xml:space="preserve">685768326915</t>
  </si>
  <si>
    <t xml:space="preserve">AQ17862C</t>
  </si>
  <si>
    <t xml:space="preserve">685768326922</t>
  </si>
  <si>
    <t xml:space="preserve">AQ17863</t>
  </si>
  <si>
    <t xml:space="preserve">685768332466</t>
  </si>
  <si>
    <t xml:space="preserve">AQ17864C</t>
  </si>
  <si>
    <t xml:space="preserve">685768339519</t>
  </si>
  <si>
    <t xml:space="preserve">AQ17865</t>
  </si>
  <si>
    <t xml:space="preserve">685768300069</t>
  </si>
  <si>
    <t xml:space="preserve">AC17866</t>
  </si>
  <si>
    <t xml:space="preserve">685768299219</t>
  </si>
  <si>
    <t xml:space="preserve">AC17867</t>
  </si>
  <si>
    <t xml:space="preserve">685768298489</t>
  </si>
  <si>
    <t xml:space="preserve">AC17868</t>
  </si>
  <si>
    <t xml:space="preserve">685768299103</t>
  </si>
  <si>
    <t xml:space="preserve">AC17869</t>
  </si>
  <si>
    <t xml:space="preserve">685768299653</t>
  </si>
  <si>
    <t xml:space="preserve">AC17870</t>
  </si>
  <si>
    <t xml:space="preserve">685768298649</t>
  </si>
  <si>
    <t xml:space="preserve">AC17871</t>
  </si>
  <si>
    <t xml:space="preserve">685768299196</t>
  </si>
  <si>
    <t xml:space="preserve">AC17872</t>
  </si>
  <si>
    <t xml:space="preserve">685768300786</t>
  </si>
  <si>
    <t xml:space="preserve">A 19241</t>
  </si>
  <si>
    <t xml:space="preserve">4 1/8 Full Flow</t>
  </si>
  <si>
    <t xml:space="preserve">685768452232</t>
  </si>
  <si>
    <t xml:space="preserve">CYCLEMASTER® FTG x FTG, with Access Port</t>
  </si>
  <si>
    <t xml:space="preserve">AG17865</t>
  </si>
  <si>
    <t xml:space="preserve">685768299899</t>
  </si>
  <si>
    <t xml:space="preserve">AG17866</t>
  </si>
  <si>
    <t xml:space="preserve">685768299110</t>
  </si>
  <si>
    <t xml:space="preserve">CYCLEMASTER® IBV Series Ball Valves</t>
  </si>
  <si>
    <t xml:space="preserve">A 17856</t>
  </si>
  <si>
    <t xml:space="preserve">3/8</t>
  </si>
  <si>
    <t xml:space="preserve">685768367321</t>
  </si>
  <si>
    <t xml:space="preserve">A 18673</t>
  </si>
  <si>
    <t xml:space="preserve">1/4 FL X 3/8 ODE</t>
  </si>
  <si>
    <t xml:space="preserve">685768387114</t>
  </si>
  <si>
    <t xml:space="preserve">A 18674</t>
  </si>
  <si>
    <t xml:space="preserve">3/8 FL X 3/8 ODE</t>
  </si>
  <si>
    <t xml:space="preserve">685768389033</t>
  </si>
  <si>
    <t xml:space="preserve">CYCLEMASTER® Subcritical CO2 Ball Valves 60 bar</t>
  </si>
  <si>
    <t xml:space="preserve">A 18675HP</t>
  </si>
  <si>
    <t xml:space="preserve">NPTFI X ODS</t>
  </si>
  <si>
    <t xml:space="preserve">685768444381</t>
  </si>
  <si>
    <t xml:space="preserve">AP17859HP</t>
  </si>
  <si>
    <t xml:space="preserve">AP17860HP</t>
  </si>
  <si>
    <t xml:space="preserve">685768451471</t>
  </si>
  <si>
    <t xml:space="preserve">AP17861HP</t>
  </si>
  <si>
    <t xml:space="preserve">685768427308</t>
  </si>
  <si>
    <t xml:space="preserve">AP17862HP</t>
  </si>
  <si>
    <t xml:space="preserve">685768427315</t>
  </si>
  <si>
    <t xml:space="preserve">AP17863HP</t>
  </si>
  <si>
    <t xml:space="preserve">685768437857</t>
  </si>
  <si>
    <t xml:space="preserve">AP17864HP</t>
  </si>
  <si>
    <t xml:space="preserve">685768427322</t>
  </si>
  <si>
    <t xml:space="preserve">AP17865HP</t>
  </si>
  <si>
    <t xml:space="preserve">685768427261</t>
  </si>
  <si>
    <t xml:space="preserve">CYCLEMASTER® Transcritical CO2 Ball Valves 90 bar</t>
  </si>
  <si>
    <t xml:space="preserve">A 18937MHP</t>
  </si>
  <si>
    <t xml:space="preserve">A 18938MHP</t>
  </si>
  <si>
    <t xml:space="preserve">A 18939MHP</t>
  </si>
  <si>
    <t xml:space="preserve">685768455585</t>
  </si>
  <si>
    <t xml:space="preserve">A 18940MHP</t>
  </si>
  <si>
    <t xml:space="preserve">685768455592</t>
  </si>
  <si>
    <t xml:space="preserve">CYCLEMASTER® Transcritical CO2 Ball Valves 90 bar, Access Port</t>
  </si>
  <si>
    <t xml:space="preserve">AQ17863MHP</t>
  </si>
  <si>
    <t xml:space="preserve">AQ17864MHP</t>
  </si>
  <si>
    <t xml:space="preserve">685768453208</t>
  </si>
  <si>
    <t xml:space="preserve">CYCLEMASTER® Transcritical CO2 Ball Valves 140 bar</t>
  </si>
  <si>
    <t xml:space="preserve">AP17859XHP</t>
  </si>
  <si>
    <t xml:space="preserve">685768448426</t>
  </si>
  <si>
    <t xml:space="preserve">AP17860XHP</t>
  </si>
  <si>
    <t xml:space="preserve">685768444893</t>
  </si>
  <si>
    <t xml:space="preserve">AP17861XHP</t>
  </si>
  <si>
    <t xml:space="preserve">685768445173</t>
  </si>
  <si>
    <t xml:space="preserve">AP17862XHP</t>
  </si>
  <si>
    <t xml:space="preserve">685768444909</t>
  </si>
  <si>
    <t xml:space="preserve">AP17863XHP</t>
  </si>
  <si>
    <t xml:space="preserve">685768455677</t>
  </si>
  <si>
    <t xml:space="preserve">AP17864XHP</t>
  </si>
  <si>
    <t xml:space="preserve">685768455684</t>
  </si>
  <si>
    <t xml:space="preserve">AP17865XHP</t>
  </si>
  <si>
    <t xml:space="preserve">685768455745</t>
  </si>
  <si>
    <t xml:space="preserve">AP17866XHP</t>
  </si>
  <si>
    <t xml:space="preserve">685768455721</t>
  </si>
  <si>
    <t xml:space="preserve">AP17867XHP</t>
  </si>
  <si>
    <t xml:space="preserve">685768455752</t>
  </si>
  <si>
    <t xml:space="preserve">AP17868XHP</t>
  </si>
  <si>
    <t xml:space="preserve">CYCLEMASTER® Transcritical CO2 Ball Valves 140 bar, Access Port</t>
  </si>
  <si>
    <t xml:space="preserve">AQ17859XHP </t>
  </si>
  <si>
    <t xml:space="preserve">AQ17860XHP</t>
  </si>
  <si>
    <t xml:space="preserve">AQ17861XHP </t>
  </si>
  <si>
    <t xml:space="preserve">AQ17862XHP</t>
  </si>
  <si>
    <t xml:space="preserve">AQ17863XHP</t>
  </si>
  <si>
    <t xml:space="preserve">AQ17864XHP</t>
  </si>
  <si>
    <t xml:space="preserve">685768455691</t>
  </si>
  <si>
    <t xml:space="preserve">AQ17865XHP</t>
  </si>
  <si>
    <t xml:space="preserve">685768455738</t>
  </si>
  <si>
    <t xml:space="preserve">AQ17866XHP</t>
  </si>
  <si>
    <t xml:space="preserve">AQ17867XHP</t>
  </si>
  <si>
    <t xml:space="preserve">AQ17868XHP</t>
  </si>
  <si>
    <t xml:space="preserve">CYCLEMASTER® Stainless Steel Transcritical CO2 Ball Valves 140 bar</t>
  </si>
  <si>
    <t xml:space="preserve">AQ17860XHPSS</t>
  </si>
  <si>
    <t xml:space="preserve">AQ17861XHPSS</t>
  </si>
  <si>
    <t xml:space="preserve">AQ17862XHPSS</t>
  </si>
  <si>
    <t xml:space="preserve">AQ17864XHPSS</t>
  </si>
  <si>
    <t xml:space="preserve">685768453567</t>
  </si>
  <si>
    <t xml:space="preserve">AQ17865XHPSS</t>
  </si>
  <si>
    <t xml:space="preserve">685768453574</t>
  </si>
  <si>
    <t xml:space="preserve">AQ17866XHPSS</t>
  </si>
  <si>
    <t xml:space="preserve">685768453666</t>
  </si>
  <si>
    <t xml:space="preserve">AQ17867XHPSS</t>
  </si>
  <si>
    <t xml:space="preserve">685768453536</t>
  </si>
  <si>
    <t xml:space="preserve">AQ17868XHPSS</t>
  </si>
  <si>
    <t xml:space="preserve">AQ17871XHPSS</t>
  </si>
  <si>
    <t xml:space="preserve">CYCLEMASTER®  Transcritical CO2 180° Ball Valves 150 bar</t>
  </si>
  <si>
    <t xml:space="preserve">AQ17859XHPR</t>
  </si>
  <si>
    <t xml:space="preserve">AQ17860XHPR</t>
  </si>
  <si>
    <t xml:space="preserve">685768455707</t>
  </si>
  <si>
    <t xml:space="preserve">AQ17861XHPR</t>
  </si>
  <si>
    <t xml:space="preserve">685768454045</t>
  </si>
  <si>
    <t xml:space="preserve">AQ17862XHPR</t>
  </si>
  <si>
    <t xml:space="preserve">685768454052</t>
  </si>
  <si>
    <t xml:space="preserve">AQ17863XHPR</t>
  </si>
  <si>
    <t xml:space="preserve">AQ17864XHPR</t>
  </si>
  <si>
    <t xml:space="preserve">685768455509</t>
  </si>
  <si>
    <t xml:space="preserve">AQ17865XHPR</t>
  </si>
  <si>
    <t xml:space="preserve">685768455301</t>
  </si>
  <si>
    <t xml:space="preserve">AQ17866XHPR</t>
  </si>
  <si>
    <t xml:space="preserve">685768454076</t>
  </si>
  <si>
    <t xml:space="preserve">AQ17867XHPR</t>
  </si>
  <si>
    <t xml:space="preserve">685768454083</t>
  </si>
  <si>
    <t xml:space="preserve">AQ17868XHPR</t>
  </si>
  <si>
    <t xml:space="preserve">685768454090</t>
  </si>
  <si>
    <t xml:space="preserve">CYCLEMASTER® 3-Way, Access Port</t>
  </si>
  <si>
    <t xml:space="preserve">AU17860</t>
  </si>
  <si>
    <t xml:space="preserve">685768310976</t>
  </si>
  <si>
    <t xml:space="preserve">AU17861</t>
  </si>
  <si>
    <t xml:space="preserve">685768310945</t>
  </si>
  <si>
    <t xml:space="preserve">AU17862</t>
  </si>
  <si>
    <t xml:space="preserve">685768310969</t>
  </si>
  <si>
    <t xml:space="preserve">AU17863</t>
  </si>
  <si>
    <t xml:space="preserve">685768302421</t>
  </si>
  <si>
    <t xml:space="preserve">AU17864</t>
  </si>
  <si>
    <t xml:space="preserve">685768310600</t>
  </si>
  <si>
    <t xml:space="preserve">AU17865</t>
  </si>
  <si>
    <t xml:space="preserve">685768305118</t>
  </si>
  <si>
    <t xml:space="preserve">A 17545</t>
  </si>
  <si>
    <t xml:space="preserve">685768221562</t>
  </si>
  <si>
    <t xml:space="preserve">A 17546</t>
  </si>
  <si>
    <t xml:space="preserve">685768221623</t>
  </si>
  <si>
    <t xml:space="preserve">AU17868</t>
  </si>
  <si>
    <t xml:space="preserve">685768330028</t>
  </si>
  <si>
    <t xml:space="preserve">AU17871</t>
  </si>
  <si>
    <t xml:space="preserve">685768317258</t>
  </si>
  <si>
    <t xml:space="preserve">CYCLEMASTER® Transcritical CO2 3-Way, Access Port</t>
  </si>
  <si>
    <t xml:space="preserve">AT17860XHP</t>
  </si>
  <si>
    <t xml:space="preserve">AT17861XHP</t>
  </si>
  <si>
    <t xml:space="preserve">AT17862XHP</t>
  </si>
  <si>
    <t xml:space="preserve">AT17863XHP</t>
  </si>
  <si>
    <t xml:space="preserve">AT17864XHP</t>
  </si>
  <si>
    <t xml:space="preserve">685768453680</t>
  </si>
  <si>
    <t xml:space="preserve">AT17865XHP</t>
  </si>
  <si>
    <t xml:space="preserve">685768453253</t>
  </si>
  <si>
    <t xml:space="preserve">CYCLEMASTER® Actuated</t>
  </si>
  <si>
    <t xml:space="preserve">AW17861</t>
  </si>
  <si>
    <t xml:space="preserve">685768312475</t>
  </si>
  <si>
    <t xml:space="preserve">AW17862</t>
  </si>
  <si>
    <t xml:space="preserve">685768301912</t>
  </si>
  <si>
    <t xml:space="preserve">AW17863</t>
  </si>
  <si>
    <t xml:space="preserve">685768304746</t>
  </si>
  <si>
    <t xml:space="preserve">AW17864</t>
  </si>
  <si>
    <t xml:space="preserve">685768304739</t>
  </si>
  <si>
    <t xml:space="preserve">AW17865</t>
  </si>
  <si>
    <t xml:space="preserve">685768303190</t>
  </si>
  <si>
    <t xml:space="preserve">AW17866</t>
  </si>
  <si>
    <t xml:space="preserve">685768299547</t>
  </si>
  <si>
    <t xml:space="preserve">AW17867</t>
  </si>
  <si>
    <t xml:space="preserve">685768301639</t>
  </si>
  <si>
    <t xml:space="preserve">AW17868</t>
  </si>
  <si>
    <t xml:space="preserve">685768299516</t>
  </si>
  <si>
    <t xml:space="preserve">AW17869</t>
  </si>
  <si>
    <t xml:space="preserve">2 5/8 Full Flow</t>
  </si>
  <si>
    <t xml:space="preserve">685768335474</t>
  </si>
  <si>
    <t xml:space="preserve">AW17870</t>
  </si>
  <si>
    <t xml:space="preserve">3 1/8 Full Flow</t>
  </si>
  <si>
    <t xml:space="preserve">685768335702</t>
  </si>
  <si>
    <t xml:space="preserve">AW17871</t>
  </si>
  <si>
    <t xml:space="preserve">685768302148</t>
  </si>
  <si>
    <t xml:space="preserve">AW17872</t>
  </si>
  <si>
    <t xml:space="preserve">685768304357</t>
  </si>
  <si>
    <t xml:space="preserve">CYCLEMASTER® Actuated with Enclosure</t>
  </si>
  <si>
    <t xml:space="preserve">AW17866-KIT</t>
  </si>
  <si>
    <t xml:space="preserve">685768449218</t>
  </si>
  <si>
    <t xml:space="preserve">AW17867-KIT</t>
  </si>
  <si>
    <t xml:space="preserve">685768438144</t>
  </si>
  <si>
    <t xml:space="preserve">AW17868-KIT</t>
  </si>
  <si>
    <t xml:space="preserve">685768441441</t>
  </si>
  <si>
    <t xml:space="preserve">AW17869-KIT</t>
  </si>
  <si>
    <t xml:space="preserve">685768444954</t>
  </si>
  <si>
    <t xml:space="preserve">AW17870-KIT</t>
  </si>
  <si>
    <t xml:space="preserve">685768430506</t>
  </si>
  <si>
    <t xml:space="preserve">AW17871-KIT</t>
  </si>
  <si>
    <t xml:space="preserve">AW17872-KIT</t>
  </si>
  <si>
    <t xml:space="preserve">CYCLEMASTER® Actuated, Auxiliary Switch</t>
  </si>
  <si>
    <t xml:space="preserve">AWS17861</t>
  </si>
  <si>
    <t xml:space="preserve">685768330035</t>
  </si>
  <si>
    <t xml:space="preserve">AWS17862</t>
  </si>
  <si>
    <t xml:space="preserve">685768330042</t>
  </si>
  <si>
    <t xml:space="preserve">AWS17864</t>
  </si>
  <si>
    <t xml:space="preserve">685768332572</t>
  </si>
  <si>
    <t xml:space="preserve">AWS17865</t>
  </si>
  <si>
    <t xml:space="preserve">685768335450</t>
  </si>
  <si>
    <t xml:space="preserve">AWS17866</t>
  </si>
  <si>
    <t xml:space="preserve">685768314288</t>
  </si>
  <si>
    <t xml:space="preserve">AWS17867</t>
  </si>
  <si>
    <t xml:space="preserve">685768308164</t>
  </si>
  <si>
    <t xml:space="preserve">AWS17868</t>
  </si>
  <si>
    <t xml:space="preserve">685768307921</t>
  </si>
  <si>
    <t xml:space="preserve">AWS17869</t>
  </si>
  <si>
    <t xml:space="preserve">685768354499</t>
  </si>
  <si>
    <t xml:space="preserve">AWS17870</t>
  </si>
  <si>
    <t xml:space="preserve">685768355076</t>
  </si>
  <si>
    <t xml:space="preserve">CYCLEMASTER® Actuated, Auxiliary Switch with Enclosure</t>
  </si>
  <si>
    <t xml:space="preserve">AWS17866-KIT</t>
  </si>
  <si>
    <t xml:space="preserve">685768425502</t>
  </si>
  <si>
    <t xml:space="preserve">AWS17867-KIT</t>
  </si>
  <si>
    <t xml:space="preserve">685768425519</t>
  </si>
  <si>
    <t xml:space="preserve">AWS17868-KIT</t>
  </si>
  <si>
    <t xml:space="preserve">685768425526</t>
  </si>
  <si>
    <t xml:space="preserve">AWS17869-KIT</t>
  </si>
  <si>
    <t xml:space="preserve">685768451853</t>
  </si>
  <si>
    <t xml:space="preserve">AWS17870-KIT</t>
  </si>
  <si>
    <t xml:space="preserve">AWS17871-KIT</t>
  </si>
  <si>
    <t xml:space="preserve">685768449577</t>
  </si>
  <si>
    <t xml:space="preserve">AWS17872-KIT</t>
  </si>
  <si>
    <t xml:space="preserve">CYCLEMASTER® Actuated Standard, Modulating Control; 0 to 10 VDC</t>
  </si>
  <si>
    <t xml:space="preserve">AW17861M</t>
  </si>
  <si>
    <t xml:space="preserve">685768453185</t>
  </si>
  <si>
    <t xml:space="preserve">AW17862M</t>
  </si>
  <si>
    <t xml:space="preserve">685768444541</t>
  </si>
  <si>
    <t xml:space="preserve">AW17864M</t>
  </si>
  <si>
    <t xml:space="preserve">685768444558</t>
  </si>
  <si>
    <t xml:space="preserve">AW17865M</t>
  </si>
  <si>
    <t xml:space="preserve">685768443995</t>
  </si>
  <si>
    <t xml:space="preserve">AW17866M</t>
  </si>
  <si>
    <t xml:space="preserve">685768443629</t>
  </si>
  <si>
    <t xml:space="preserve">AW17867M</t>
  </si>
  <si>
    <t xml:space="preserve">685768444701</t>
  </si>
  <si>
    <t xml:space="preserve">AW17868M</t>
  </si>
  <si>
    <t xml:space="preserve">685768449560</t>
  </si>
  <si>
    <t xml:space="preserve">AW17871M</t>
  </si>
  <si>
    <t xml:space="preserve">685768449676</t>
  </si>
  <si>
    <t xml:space="preserve">AW17872M</t>
  </si>
  <si>
    <t xml:space="preserve">685768455318</t>
  </si>
  <si>
    <t xml:space="preserve">CYCLEMASTER® Actuated Standard, Modulating Control; 0 to 10 VDC with Enclosure</t>
  </si>
  <si>
    <t xml:space="preserve">AW17866M-KIT</t>
  </si>
  <si>
    <t xml:space="preserve">AW17867M-KIT</t>
  </si>
  <si>
    <t xml:space="preserve">AW17868M-KIT</t>
  </si>
  <si>
    <t xml:space="preserve">AW17871M-KIT</t>
  </si>
  <si>
    <t xml:space="preserve">AW17872M-KIT</t>
  </si>
  <si>
    <t xml:space="preserve">CYCLEMASTER® Actuated Standard, Spring Return</t>
  </si>
  <si>
    <t xml:space="preserve">AWR17861</t>
  </si>
  <si>
    <t xml:space="preserve">685768452591</t>
  </si>
  <si>
    <t xml:space="preserve">AWR17862</t>
  </si>
  <si>
    <t xml:space="preserve">AWR17863</t>
  </si>
  <si>
    <t xml:space="preserve">AWR17864</t>
  </si>
  <si>
    <t xml:space="preserve">AWR17865</t>
  </si>
  <si>
    <t xml:space="preserve">685768453642</t>
  </si>
  <si>
    <t xml:space="preserve">AWR17868</t>
  </si>
  <si>
    <t xml:space="preserve">CYCLEMASTER® 3-Way Actuated</t>
  </si>
  <si>
    <t xml:space="preserve">AY17861</t>
  </si>
  <si>
    <t xml:space="preserve">685768302018</t>
  </si>
  <si>
    <t xml:space="preserve">AY17862</t>
  </si>
  <si>
    <t xml:space="preserve">685768303176</t>
  </si>
  <si>
    <t xml:space="preserve">AY17863</t>
  </si>
  <si>
    <t xml:space="preserve">685768302483</t>
  </si>
  <si>
    <t xml:space="preserve">AY17864</t>
  </si>
  <si>
    <t xml:space="preserve">685768302346</t>
  </si>
  <si>
    <t xml:space="preserve">AY17865</t>
  </si>
  <si>
    <t xml:space="preserve">685768301561</t>
  </si>
  <si>
    <t xml:space="preserve">A 17810</t>
  </si>
  <si>
    <t xml:space="preserve">685768277071</t>
  </si>
  <si>
    <t xml:space="preserve">A 17811</t>
  </si>
  <si>
    <t xml:space="preserve">685768277088</t>
  </si>
  <si>
    <t xml:space="preserve">AY17868</t>
  </si>
  <si>
    <t xml:space="preserve">685768317234</t>
  </si>
  <si>
    <t xml:space="preserve">AY17871</t>
  </si>
  <si>
    <t xml:space="preserve">685768317241</t>
  </si>
  <si>
    <t xml:space="preserve">AY17872</t>
  </si>
  <si>
    <t xml:space="preserve">685768327288</t>
  </si>
  <si>
    <t xml:space="preserve">CYCLEMASTER® 3-Way Actuated with Enclosure</t>
  </si>
  <si>
    <t xml:space="preserve">AY17865-KIT</t>
  </si>
  <si>
    <t xml:space="preserve">685768453345</t>
  </si>
  <si>
    <t xml:space="preserve">A 17810-KIT</t>
  </si>
  <si>
    <t xml:space="preserve">A 17811-KIT</t>
  </si>
  <si>
    <t xml:space="preserve">AY17868-KIT</t>
  </si>
  <si>
    <t xml:space="preserve">685768450801</t>
  </si>
  <si>
    <t xml:space="preserve">AY17871-KIT</t>
  </si>
  <si>
    <t xml:space="preserve">AY17872-KIT</t>
  </si>
  <si>
    <t xml:space="preserve">CYCLEMASTER® 3-Way Actuated, Auxiliary Switch</t>
  </si>
  <si>
    <t xml:space="preserve">AYS17862</t>
  </si>
  <si>
    <t xml:space="preserve">685768359173</t>
  </si>
  <si>
    <t xml:space="preserve">AYS17864</t>
  </si>
  <si>
    <t xml:space="preserve">685768359555</t>
  </si>
  <si>
    <t xml:space="preserve">AYS17865</t>
  </si>
  <si>
    <t xml:space="preserve">685768359180</t>
  </si>
  <si>
    <t xml:space="preserve">AS17810</t>
  </si>
  <si>
    <t xml:space="preserve">685768359166</t>
  </si>
  <si>
    <t xml:space="preserve">AYS17868</t>
  </si>
  <si>
    <t xml:space="preserve">685768338116</t>
  </si>
  <si>
    <t xml:space="preserve">AYS17871</t>
  </si>
  <si>
    <t xml:space="preserve">685768351955</t>
  </si>
  <si>
    <t xml:space="preserve">CYCLEMASTER® 3-Way Actuated, Auxiliary Switch and Enclosure</t>
  </si>
  <si>
    <t xml:space="preserve">AYS17865-KIT</t>
  </si>
  <si>
    <t xml:space="preserve">685768432173</t>
  </si>
  <si>
    <t xml:space="preserve">AS17810-KIT</t>
  </si>
  <si>
    <t xml:space="preserve">AS17811-KIT</t>
  </si>
  <si>
    <t xml:space="preserve">AYS17868-KIT</t>
  </si>
  <si>
    <t xml:space="preserve">AYS17871-KIT</t>
  </si>
  <si>
    <t xml:space="preserve">AYS17872-KIT</t>
  </si>
  <si>
    <t xml:space="preserve">CYCLEMASTER® 3-Way Actuated, Modulating Control; 0 to 10 VDC)</t>
  </si>
  <si>
    <t xml:space="preserve">AY17861M</t>
  </si>
  <si>
    <t xml:space="preserve">685768441687</t>
  </si>
  <si>
    <t xml:space="preserve">AY17862M</t>
  </si>
  <si>
    <t xml:space="preserve">685768441694</t>
  </si>
  <si>
    <t xml:space="preserve">AY17863M</t>
  </si>
  <si>
    <t xml:space="preserve">3/4</t>
  </si>
  <si>
    <t xml:space="preserve">685768441700</t>
  </si>
  <si>
    <t xml:space="preserve">AY17864M</t>
  </si>
  <si>
    <t xml:space="preserve">685768441717</t>
  </si>
  <si>
    <t xml:space="preserve">AY17865M</t>
  </si>
  <si>
    <t xml:space="preserve">685768441670</t>
  </si>
  <si>
    <t xml:space="preserve">A 17810M</t>
  </si>
  <si>
    <t xml:space="preserve">685768441731</t>
  </si>
  <si>
    <t xml:space="preserve">A 17811M</t>
  </si>
  <si>
    <t xml:space="preserve">685768439233</t>
  </si>
  <si>
    <t xml:space="preserve">AY17868M</t>
  </si>
  <si>
    <t xml:space="preserve">685768450818</t>
  </si>
  <si>
    <t xml:space="preserve">AY17871M</t>
  </si>
  <si>
    <t xml:space="preserve">685768450498</t>
  </si>
  <si>
    <t xml:space="preserve">AY17872M</t>
  </si>
  <si>
    <t xml:space="preserve">685768450511</t>
  </si>
  <si>
    <t xml:space="preserve">CYCLEMASTER® 3-Way Actuated, Modulating Control; 0 to 10 VDC) with Enclosure</t>
  </si>
  <si>
    <t xml:space="preserve">AY17865M-KIT</t>
  </si>
  <si>
    <t xml:space="preserve">A 17810M-KIT</t>
  </si>
  <si>
    <t xml:space="preserve">685768451884</t>
  </si>
  <si>
    <t xml:space="preserve">A 17811M-KIT</t>
  </si>
  <si>
    <t xml:space="preserve">AY17868M-KIT</t>
  </si>
  <si>
    <t xml:space="preserve">AY17871M-KIT</t>
  </si>
  <si>
    <t xml:space="preserve">AY17872M-KIT</t>
  </si>
  <si>
    <t xml:space="preserve">Retrofit Cap Assembly</t>
  </si>
  <si>
    <t xml:space="preserve">Fits Straight Ball Valve Sizes Listed Below </t>
  </si>
  <si>
    <t xml:space="preserve">A 18351</t>
  </si>
  <si>
    <t xml:space="preserve">1/4 - 5/8</t>
  </si>
  <si>
    <t xml:space="preserve">685768326120</t>
  </si>
  <si>
    <t xml:space="preserve"> </t>
  </si>
  <si>
    <t xml:space="preserve">A 18352</t>
  </si>
  <si>
    <t xml:space="preserve">3/4 - 1 1/8</t>
  </si>
  <si>
    <t xml:space="preserve">685768326137</t>
  </si>
  <si>
    <t xml:space="preserve">A 18353</t>
  </si>
  <si>
    <t xml:space="preserve">1 1/8 - 1 3/8</t>
  </si>
  <si>
    <t xml:space="preserve">685768326144</t>
  </si>
  <si>
    <t xml:space="preserve">A 18354</t>
  </si>
  <si>
    <t xml:space="preserve">1 5/8 - 2 1/8, 2 5/8 &amp; 3 1/8</t>
  </si>
  <si>
    <t xml:space="preserve">685768326250</t>
  </si>
  <si>
    <t xml:space="preserve">A 18355</t>
  </si>
  <si>
    <t xml:space="preserve">2 5/8 &amp; 3 1/8 </t>
  </si>
  <si>
    <t xml:space="preserve">685768326274</t>
  </si>
  <si>
    <t xml:space="preserve">Ball Valve Insulation Cover </t>
  </si>
  <si>
    <t xml:space="preserve">Fits Standard Sizes</t>
  </si>
  <si>
    <t xml:space="preserve">38RBVINS</t>
  </si>
  <si>
    <t xml:space="preserve">685768367543</t>
  </si>
  <si>
    <t xml:space="preserve">12RBVINS</t>
  </si>
  <si>
    <t xml:space="preserve">685768637523</t>
  </si>
  <si>
    <t xml:space="preserve">58RBVINS</t>
  </si>
  <si>
    <t xml:space="preserve">685768367550</t>
  </si>
  <si>
    <t xml:space="preserve">34RBVINS</t>
  </si>
  <si>
    <t xml:space="preserve">685768367536</t>
  </si>
  <si>
    <t xml:space="preserve">78RBVINS</t>
  </si>
  <si>
    <t xml:space="preserve">685768359043</t>
  </si>
  <si>
    <t xml:space="preserve">118RBVINS</t>
  </si>
  <si>
    <t xml:space="preserve">685768359050</t>
  </si>
  <si>
    <t xml:space="preserve">138RBVINS</t>
  </si>
  <si>
    <t xml:space="preserve">685768359067</t>
  </si>
  <si>
    <t xml:space="preserve">158RBVINS</t>
  </si>
  <si>
    <t xml:space="preserve">685768403951</t>
  </si>
  <si>
    <t xml:space="preserve">218RBVINS</t>
  </si>
  <si>
    <t xml:space="preserve">685768386995</t>
  </si>
  <si>
    <t xml:space="preserve">258RBVINS</t>
  </si>
  <si>
    <t xml:space="preserve">Fits Multi Split Sizes</t>
  </si>
  <si>
    <t xml:space="preserve">MSBVINS</t>
  </si>
  <si>
    <t xml:space="preserve">Female x Male Flare</t>
  </si>
  <si>
    <t xml:space="preserve">685768360384</t>
  </si>
  <si>
    <t xml:space="preserve">MSBVINSCEN</t>
  </si>
  <si>
    <t xml:space="preserve">Flare x ODS, ODS x ODS, FTG X FTG</t>
  </si>
  <si>
    <t xml:space="preserve">685768450832</t>
  </si>
  <si>
    <t xml:space="preserve">Heater Assemblies</t>
  </si>
  <si>
    <t xml:space="preserve">DESCRIPTION</t>
  </si>
  <si>
    <t xml:space="preserve">A 18366</t>
  </si>
  <si>
    <t xml:space="preserve">Series 2</t>
  </si>
  <si>
    <t xml:space="preserve">685768351900</t>
  </si>
  <si>
    <t xml:space="preserve">A 18367</t>
  </si>
  <si>
    <t xml:space="preserve">Series 3</t>
  </si>
  <si>
    <t xml:space="preserve">685768355922</t>
  </si>
  <si>
    <t xml:space="preserve">Hub Kits</t>
  </si>
  <si>
    <t xml:space="preserve">A 18389</t>
  </si>
  <si>
    <t xml:space="preserve">Kit A</t>
  </si>
  <si>
    <t xml:space="preserve">685768337560</t>
  </si>
  <si>
    <t xml:space="preserve">A 18391</t>
  </si>
  <si>
    <t xml:space="preserve">Kit B</t>
  </si>
  <si>
    <t xml:space="preserve">685768332237</t>
  </si>
  <si>
    <t xml:space="preserve">A 18393</t>
  </si>
  <si>
    <t xml:space="preserve">Kit C</t>
  </si>
  <si>
    <t xml:space="preserve">685768330660</t>
  </si>
  <si>
    <t xml:space="preserve">A 18368</t>
  </si>
  <si>
    <t xml:space="preserve">Kit D</t>
  </si>
  <si>
    <t xml:space="preserve">685768330011</t>
  </si>
  <si>
    <t xml:space="preserve">A 18400</t>
  </si>
  <si>
    <t xml:space="preserve">Kit E</t>
  </si>
  <si>
    <t xml:space="preserve">685768354338</t>
  </si>
  <si>
    <t xml:space="preserve">A 19089</t>
  </si>
  <si>
    <t xml:space="preserve">Kit F</t>
  </si>
  <si>
    <t xml:space="preserve">A 19091</t>
  </si>
  <si>
    <t xml:space="preserve">Kit G</t>
  </si>
  <si>
    <t xml:space="preserve">A 19237</t>
  </si>
  <si>
    <t xml:space="preserve">Kit H</t>
  </si>
  <si>
    <t xml:space="preserve">A 19234</t>
  </si>
  <si>
    <t xml:space="preserve">Kit J</t>
  </si>
  <si>
    <t xml:space="preserve">685768453598</t>
  </si>
  <si>
    <t xml:space="preserve">A 19239</t>
  </si>
  <si>
    <t xml:space="preserve">Kit K</t>
  </si>
  <si>
    <t xml:space="preserve">685768453406</t>
  </si>
  <si>
    <t xml:space="preserve">A 18764</t>
  </si>
  <si>
    <t xml:space="preserve">Kit L</t>
  </si>
  <si>
    <t xml:space="preserve">685768427292</t>
  </si>
  <si>
    <t xml:space="preserve">Actuator &amp; Hub Kits</t>
  </si>
  <si>
    <t xml:space="preserve">A 18390</t>
  </si>
  <si>
    <t xml:space="preserve">Kit 1A</t>
  </si>
  <si>
    <t xml:space="preserve">685768357131</t>
  </si>
  <si>
    <t xml:space="preserve">A 18392</t>
  </si>
  <si>
    <t xml:space="preserve">Kit 1B</t>
  </si>
  <si>
    <t xml:space="preserve">685768330110</t>
  </si>
  <si>
    <t xml:space="preserve">A 18394</t>
  </si>
  <si>
    <t xml:space="preserve">Kit 2C</t>
  </si>
  <si>
    <t xml:space="preserve">685768331599</t>
  </si>
  <si>
    <t xml:space="preserve">A 18395</t>
  </si>
  <si>
    <t xml:space="preserve">Kit 3D</t>
  </si>
  <si>
    <t xml:space="preserve">685768328926</t>
  </si>
  <si>
    <t xml:space="preserve">A 18396</t>
  </si>
  <si>
    <t xml:space="preserve">Kit 2D</t>
  </si>
  <si>
    <t xml:space="preserve">685768328940</t>
  </si>
  <si>
    <t xml:space="preserve">A 19235</t>
  </si>
  <si>
    <t xml:space="preserve">Kit 2J</t>
  </si>
  <si>
    <t xml:space="preserve">685768454106</t>
  </si>
  <si>
    <t xml:space="preserve">A 18401</t>
  </si>
  <si>
    <t xml:space="preserve">Kit 4E</t>
  </si>
  <si>
    <t xml:space="preserve">685768350446</t>
  </si>
  <si>
    <t xml:space="preserve">A 18765</t>
  </si>
  <si>
    <t xml:space="preserve">Kit 4L</t>
  </si>
  <si>
    <t xml:space="preserve">685768412403</t>
  </si>
  <si>
    <t xml:space="preserve">A 19090</t>
  </si>
  <si>
    <t xml:space="preserve">Kit 1RF</t>
  </si>
  <si>
    <t xml:space="preserve">685768453192</t>
  </si>
  <si>
    <t xml:space="preserve">A 19092</t>
  </si>
  <si>
    <t xml:space="preserve">Kit 1RG</t>
  </si>
  <si>
    <t xml:space="preserve">685768453291</t>
  </si>
  <si>
    <t xml:space="preserve">A 19238</t>
  </si>
  <si>
    <t xml:space="preserve">Kit 2RH</t>
  </si>
  <si>
    <t xml:space="preserve">685768455554</t>
  </si>
  <si>
    <t xml:space="preserve">A 19251</t>
  </si>
  <si>
    <t xml:space="preserve">Kit 3RJ</t>
  </si>
  <si>
    <t xml:space="preserve">685768453604</t>
  </si>
  <si>
    <t xml:space="preserve">A 19240</t>
  </si>
  <si>
    <t xml:space="preserve">Kit 4RK</t>
  </si>
  <si>
    <t xml:space="preserve">685768455561</t>
  </si>
  <si>
    <t xml:space="preserve">Enclosure Kits</t>
  </si>
  <si>
    <t xml:space="preserve">A 18368-KIT2</t>
  </si>
  <si>
    <t xml:space="preserve">Series 2, 1 1/2' Stem Neck Thread </t>
  </si>
  <si>
    <t xml:space="preserve">685768444633</t>
  </si>
  <si>
    <t xml:space="preserve">A 18368-KIT3</t>
  </si>
  <si>
    <t xml:space="preserve">Series 3, 1 1/2' Stem Neck Thread </t>
  </si>
  <si>
    <t xml:space="preserve">685768424536</t>
  </si>
  <si>
    <t xml:space="preserve">A 18393-KIT2</t>
  </si>
  <si>
    <t xml:space="preserve">Series 2, 1" Stem Neck Thread </t>
  </si>
  <si>
    <t xml:space="preserve">685768424550</t>
  </si>
  <si>
    <t xml:space="preserve">A 18400-KIT4</t>
  </si>
  <si>
    <t xml:space="preserve">Series 4, 1 3/4" Stem Neck Thread </t>
  </si>
  <si>
    <t xml:space="preserve">685768441458</t>
  </si>
  <si>
    <t xml:space="preserve">A 18402-KIT3</t>
  </si>
  <si>
    <t xml:space="preserve">Series 3, 1 3/4" Stem Neck Thread </t>
  </si>
  <si>
    <t xml:space="preserve">A 18764-KIT4</t>
  </si>
  <si>
    <t xml:space="preserve">Series 4, 1 1/2" Stem Neck Thread </t>
  </si>
  <si>
    <t xml:space="preserve">685768452225</t>
  </si>
  <si>
    <t xml:space="preserve">A 19234-KIT2</t>
  </si>
  <si>
    <t xml:space="preserve">Series 2 Motor</t>
  </si>
  <si>
    <t xml:space="preserve">A 19252-KIT2</t>
  </si>
  <si>
    <t xml:space="preserve">Series 2 R</t>
  </si>
  <si>
    <t xml:space="preserve">A 19234-KIT3</t>
  </si>
  <si>
    <t xml:space="preserve">Series 3/3R Motor</t>
  </si>
  <si>
    <t xml:space="preserve">Accessories</t>
  </si>
  <si>
    <t xml:space="preserve">A 18403</t>
  </si>
  <si>
    <t xml:space="preserve">O Ring Kit, small</t>
  </si>
  <si>
    <t xml:space="preserve">685768359616</t>
  </si>
  <si>
    <t xml:space="preserve">A 18404</t>
  </si>
  <si>
    <t xml:space="preserve">O Ring Kit, large</t>
  </si>
  <si>
    <t xml:space="preserve">685768355304</t>
  </si>
  <si>
    <t xml:space="preserve">P 37735</t>
  </si>
  <si>
    <t xml:space="preserve">Actuator Adapter Kit</t>
  </si>
  <si>
    <t xml:space="preserve">685768452355</t>
  </si>
  <si>
    <t xml:space="preserve">P 37736</t>
  </si>
  <si>
    <t xml:space="preserve">Actuator Shaft Adapter Kit</t>
  </si>
  <si>
    <t xml:space="preserve">685768428381</t>
  </si>
  <si>
    <t xml:space="preserve">P 36408</t>
  </si>
  <si>
    <t xml:space="preserve">Actuator Series 1</t>
  </si>
  <si>
    <t xml:space="preserve">685768453413</t>
  </si>
  <si>
    <t xml:space="preserve">P 36409</t>
  </si>
  <si>
    <t xml:space="preserve">Actuator Series 2</t>
  </si>
  <si>
    <t xml:space="preserve">685768428732</t>
  </si>
  <si>
    <t xml:space="preserve">P 36410</t>
  </si>
  <si>
    <t xml:space="preserve">Actuator Series 3</t>
  </si>
  <si>
    <t xml:space="preserve">685768335481</t>
  </si>
  <si>
    <t xml:space="preserve">P 36417</t>
  </si>
  <si>
    <t xml:space="preserve">Actuator Series 1S</t>
  </si>
  <si>
    <t xml:space="preserve">685768453420</t>
  </si>
  <si>
    <t xml:space="preserve">P 36418</t>
  </si>
  <si>
    <t xml:space="preserve">Actuator Series 2S</t>
  </si>
  <si>
    <t xml:space="preserve">685768453383</t>
  </si>
  <si>
    <t xml:space="preserve">P 36419</t>
  </si>
  <si>
    <t xml:space="preserve">Actuator Series 3S</t>
  </si>
  <si>
    <t xml:space="preserve">685768453390</t>
  </si>
  <si>
    <t xml:space="preserve">P 36714</t>
  </si>
  <si>
    <t xml:space="preserve">Actuator Series 4</t>
  </si>
  <si>
    <t xml:space="preserve">685768454021</t>
  </si>
  <si>
    <t xml:space="preserve">P 36889</t>
  </si>
  <si>
    <t xml:space="preserve">Actuator Series 4S</t>
  </si>
  <si>
    <t xml:space="preserve">P 37795</t>
  </si>
  <si>
    <t xml:space="preserve">Actuator Series 1M</t>
  </si>
  <si>
    <t xml:space="preserve">P 37796</t>
  </si>
  <si>
    <t xml:space="preserve">Actuator Series 2M</t>
  </si>
  <si>
    <t xml:space="preserve">685768452898</t>
  </si>
  <si>
    <t xml:space="preserve">* CONTACT FACTORY</t>
  </si>
  <si>
    <t xml:space="preserve">* Tariffs applicable on components imported from China</t>
  </si>
  <si>
    <t xml:space="preserve">** Tariffs applicable on finished goods imported from Chin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0%"/>
    <numFmt numFmtId="167" formatCode="# ?/?"/>
    <numFmt numFmtId="168" formatCode="0.00"/>
    <numFmt numFmtId="169" formatCode="0.0%"/>
    <numFmt numFmtId="170" formatCode="0.0000"/>
    <numFmt numFmtId="171" formatCode="_(* #,##0.00_);_(* \(#,##0.00\);_(* \-??_);_(@_)"/>
    <numFmt numFmtId="172" formatCode="_(* #,##0.000_);_(* \(#,##0.000\);_(* \-??_);_(@_)"/>
    <numFmt numFmtId="173" formatCode="0"/>
    <numFmt numFmtId="174" formatCode="\$#,##0.00;&quot;($&quot;#,##0.00\)"/>
    <numFmt numFmtId="175" formatCode="\$#,##0.00_);&quot;($&quot;#,##0.00\)"/>
    <numFmt numFmtId="176" formatCode="[$-409]d\-mmm"/>
    <numFmt numFmtId="177" formatCode="# ??/??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Gill Sans MT"/>
      <family val="2"/>
    </font>
    <font>
      <sz val="8"/>
      <name val="Gill Sans MT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4 2" xfId="23"/>
    <cellStyle name="Normal_Sheet1" xfId="24"/>
    <cellStyle name="Normal_Sheet1_1" xfId="25"/>
    <cellStyle name="Normal_Sheet1_2" xfId="26"/>
    <cellStyle name="Normal_Sheet1_3" xfId="27"/>
    <cellStyle name="Normal_Sheet1_5" xfId="28"/>
    <cellStyle name="Percent 2" xfId="29"/>
  </cellStyles>
  <dxfs count="4"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166" activePane="bottomLeft" state="frozen"/>
      <selection pane="topLeft" activeCell="A1" activeCellId="0" sqref="A1"/>
      <selection pane="bottomLeft" activeCell="P185" activeCellId="0" sqref="P18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7.85"/>
    <col collapsed="false" customWidth="true" hidden="false" outlineLevel="0" max="3" min="2" style="2" width="18.41"/>
    <col collapsed="false" customWidth="true" hidden="false" outlineLevel="0" max="4" min="4" style="3" width="15.99"/>
    <col collapsed="false" customWidth="true" hidden="false" outlineLevel="0" max="5" min="5" style="4" width="15.99"/>
    <col collapsed="false" customWidth="true" hidden="false" outlineLevel="0" max="7" min="6" style="5" width="15.99"/>
    <col collapsed="false" customWidth="true" hidden="false" outlineLevel="0" max="8" min="8" style="6" width="5.85"/>
    <col collapsed="false" customWidth="true" hidden="false" outlineLevel="0" max="9" min="9" style="7" width="11.13"/>
    <col collapsed="false" customWidth="true" hidden="false" outlineLevel="0" max="10" min="10" style="7" width="12.99"/>
    <col collapsed="false" customWidth="false" hidden="false" outlineLevel="0" max="257" min="11" style="8" width="9.14"/>
  </cols>
  <sheetData>
    <row r="1" s="14" customFormat="true" ht="15.75" hidden="false" customHeight="false" outlineLevel="0" collapsed="false">
      <c r="A1" s="9" t="s">
        <v>0</v>
      </c>
      <c r="B1" s="10"/>
      <c r="C1" s="10"/>
      <c r="D1" s="10"/>
      <c r="E1" s="11"/>
      <c r="F1" s="12"/>
      <c r="G1" s="13" t="s">
        <v>1</v>
      </c>
      <c r="H1" s="13"/>
      <c r="I1" s="13"/>
      <c r="J1" s="13"/>
    </row>
    <row r="2" s="7" customFormat="true" ht="12.75" hidden="false" customHeight="false" outlineLevel="0" collapsed="false">
      <c r="A2" s="15" t="s">
        <v>2</v>
      </c>
      <c r="B2" s="15"/>
      <c r="C2" s="15"/>
      <c r="D2" s="15"/>
      <c r="E2" s="12"/>
      <c r="F2" s="12"/>
      <c r="G2" s="16" t="s">
        <v>3</v>
      </c>
      <c r="H2" s="16"/>
      <c r="I2" s="16"/>
      <c r="J2" s="16"/>
    </row>
    <row r="3" s="7" customFormat="true" ht="12.75" hidden="false" customHeight="false" outlineLevel="0" collapsed="false">
      <c r="A3" s="17"/>
      <c r="D3" s="12"/>
      <c r="E3" s="12"/>
      <c r="F3" s="12"/>
      <c r="G3" s="18" t="s">
        <v>4</v>
      </c>
      <c r="H3" s="18"/>
      <c r="I3" s="18"/>
      <c r="J3" s="18"/>
    </row>
    <row r="4" s="7" customFormat="true" ht="12.75" hidden="false" customHeight="false" outlineLevel="0" collapsed="false">
      <c r="C4" s="19"/>
      <c r="D4" s="20" t="s">
        <v>5</v>
      </c>
      <c r="E4" s="20"/>
      <c r="F4" s="20"/>
      <c r="G4" s="20"/>
      <c r="H4" s="20"/>
      <c r="I4" s="20"/>
      <c r="J4" s="20"/>
    </row>
    <row r="5" customFormat="false" ht="12.75" hidden="false" customHeight="false" outlineLevel="0" collapsed="false">
      <c r="A5" s="21" t="s">
        <v>6</v>
      </c>
      <c r="B5" s="22"/>
      <c r="C5" s="22"/>
      <c r="D5" s="23"/>
      <c r="E5" s="24"/>
      <c r="F5" s="25"/>
      <c r="G5" s="25"/>
      <c r="H5" s="26"/>
      <c r="I5" s="27"/>
      <c r="J5" s="27"/>
    </row>
    <row r="6" customFormat="false" ht="12.75" hidden="false" customHeight="false" outlineLevel="0" collapsed="false">
      <c r="A6" s="21"/>
      <c r="B6" s="22"/>
      <c r="C6" s="22"/>
      <c r="D6" s="23"/>
      <c r="E6" s="24"/>
      <c r="F6" s="25"/>
      <c r="G6" s="25"/>
      <c r="H6" s="26"/>
      <c r="I6" s="27"/>
      <c r="J6" s="27"/>
    </row>
    <row r="7" customFormat="false" ht="12.75" hidden="false" customHeight="false" outlineLevel="0" collapsed="false">
      <c r="A7" s="21" t="s">
        <v>7</v>
      </c>
      <c r="B7" s="28" t="n">
        <v>0</v>
      </c>
      <c r="C7" s="22"/>
      <c r="D7" s="23"/>
      <c r="E7" s="24"/>
      <c r="F7" s="25"/>
      <c r="G7" s="25"/>
      <c r="H7" s="26"/>
      <c r="I7" s="27"/>
      <c r="J7" s="27"/>
    </row>
    <row r="8" customFormat="false" ht="12.75" hidden="false" customHeight="false" outlineLevel="0" collapsed="false">
      <c r="A8" s="21"/>
      <c r="B8" s="22"/>
      <c r="C8" s="22"/>
      <c r="D8" s="23"/>
      <c r="E8" s="24"/>
      <c r="F8" s="25"/>
      <c r="G8" s="25"/>
      <c r="H8" s="26"/>
      <c r="I8" s="27"/>
      <c r="J8" s="27"/>
    </row>
    <row r="9" customFormat="false" ht="12.75" hidden="false" customHeight="false" outlineLevel="0" collapsed="false">
      <c r="A9" s="29" t="s">
        <v>8</v>
      </c>
      <c r="B9" s="30"/>
      <c r="C9" s="30"/>
      <c r="D9" s="31"/>
      <c r="E9" s="32"/>
      <c r="F9" s="32"/>
      <c r="G9" s="32"/>
      <c r="H9" s="33"/>
      <c r="I9" s="34"/>
      <c r="J9" s="34"/>
    </row>
    <row r="10" customFormat="false" ht="12.75" hidden="false" customHeight="false" outlineLevel="0" collapsed="false">
      <c r="A10" s="35" t="s">
        <v>9</v>
      </c>
      <c r="B10" s="36" t="s">
        <v>10</v>
      </c>
      <c r="C10" s="37" t="s">
        <v>11</v>
      </c>
      <c r="D10" s="38" t="s">
        <v>12</v>
      </c>
      <c r="E10" s="39" t="s">
        <v>13</v>
      </c>
      <c r="F10" s="40" t="s">
        <v>14</v>
      </c>
      <c r="G10" s="41" t="s">
        <v>15</v>
      </c>
      <c r="H10" s="42" t="s">
        <v>16</v>
      </c>
      <c r="I10" s="43" t="s">
        <v>17</v>
      </c>
      <c r="J10" s="43" t="s">
        <v>18</v>
      </c>
    </row>
    <row r="11" customFormat="false" ht="12.75" hidden="false" customHeight="false" outlineLevel="0" collapsed="false">
      <c r="A11" s="44" t="s">
        <v>19</v>
      </c>
      <c r="B11" s="45" t="n">
        <v>0.25</v>
      </c>
      <c r="C11" s="45" t="s">
        <v>20</v>
      </c>
      <c r="D11" s="46" t="n">
        <v>0.6</v>
      </c>
      <c r="E11" s="47" t="n">
        <v>1</v>
      </c>
      <c r="F11" s="48" t="n">
        <v>32</v>
      </c>
      <c r="G11" s="49" t="s">
        <v>21</v>
      </c>
      <c r="H11" s="50" t="s">
        <v>22</v>
      </c>
      <c r="I11" s="51" t="n">
        <v>159.38</v>
      </c>
      <c r="J11" s="52" t="n">
        <f aca="false">I11*Multiplier</f>
        <v>0</v>
      </c>
    </row>
    <row r="12" customFormat="false" ht="12.75" hidden="false" customHeight="false" outlineLevel="0" collapsed="false">
      <c r="A12" s="44" t="s">
        <v>23</v>
      </c>
      <c r="B12" s="45" t="n">
        <v>0.375</v>
      </c>
      <c r="C12" s="45" t="s">
        <v>20</v>
      </c>
      <c r="D12" s="46" t="n">
        <v>0.615</v>
      </c>
      <c r="E12" s="47" t="n">
        <v>1</v>
      </c>
      <c r="F12" s="48" t="n">
        <v>32</v>
      </c>
      <c r="G12" s="49" t="s">
        <v>24</v>
      </c>
      <c r="H12" s="50" t="s">
        <v>22</v>
      </c>
      <c r="I12" s="51" t="n">
        <v>159.38</v>
      </c>
      <c r="J12" s="52" t="n">
        <f aca="false">I12*Multiplier</f>
        <v>0</v>
      </c>
    </row>
    <row r="13" s="53" customFormat="true" ht="12.75" hidden="false" customHeight="false" outlineLevel="0" collapsed="false">
      <c r="A13" s="44" t="s">
        <v>25</v>
      </c>
      <c r="B13" s="45" t="n">
        <v>0.5</v>
      </c>
      <c r="C13" s="45" t="s">
        <v>20</v>
      </c>
      <c r="D13" s="46" t="n">
        <v>0.61</v>
      </c>
      <c r="E13" s="47" t="n">
        <v>1</v>
      </c>
      <c r="F13" s="48" t="n">
        <v>32</v>
      </c>
      <c r="G13" s="49" t="s">
        <v>26</v>
      </c>
      <c r="H13" s="50" t="s">
        <v>22</v>
      </c>
      <c r="I13" s="51" t="n">
        <v>159.38</v>
      </c>
      <c r="J13" s="52" t="n">
        <f aca="false">I13*Multiplier</f>
        <v>0</v>
      </c>
    </row>
    <row r="14" customFormat="false" ht="12.75" hidden="false" customHeight="false" outlineLevel="0" collapsed="false">
      <c r="A14" s="44" t="s">
        <v>27</v>
      </c>
      <c r="B14" s="45" t="n">
        <v>0.625</v>
      </c>
      <c r="C14" s="45" t="s">
        <v>20</v>
      </c>
      <c r="D14" s="46" t="n">
        <v>0.605</v>
      </c>
      <c r="E14" s="47" t="n">
        <v>1</v>
      </c>
      <c r="F14" s="48" t="n">
        <v>32</v>
      </c>
      <c r="G14" s="49" t="s">
        <v>28</v>
      </c>
      <c r="H14" s="50" t="s">
        <v>22</v>
      </c>
      <c r="I14" s="51" t="n">
        <v>159.38</v>
      </c>
      <c r="J14" s="52" t="n">
        <f aca="false">I14*Multiplier</f>
        <v>0</v>
      </c>
    </row>
    <row r="15" customFormat="false" ht="12.75" hidden="false" customHeight="false" outlineLevel="0" collapsed="false">
      <c r="A15" s="29" t="s">
        <v>8</v>
      </c>
      <c r="B15" s="30"/>
      <c r="C15" s="30"/>
      <c r="D15" s="31"/>
      <c r="E15" s="32"/>
      <c r="F15" s="32"/>
      <c r="G15" s="32"/>
      <c r="H15" s="33"/>
      <c r="I15" s="34"/>
      <c r="J15" s="34"/>
    </row>
    <row r="16" customFormat="false" ht="12.75" hidden="false" customHeight="false" outlineLevel="0" collapsed="false">
      <c r="A16" s="54" t="s">
        <v>29</v>
      </c>
      <c r="B16" s="55"/>
      <c r="C16" s="55"/>
      <c r="D16" s="56"/>
      <c r="E16" s="57"/>
      <c r="F16" s="57"/>
      <c r="G16" s="57"/>
      <c r="H16" s="58"/>
      <c r="I16" s="59"/>
      <c r="J16" s="59"/>
    </row>
    <row r="17" customFormat="false" ht="12.75" hidden="false" customHeight="false" outlineLevel="0" collapsed="false">
      <c r="A17" s="35" t="s">
        <v>9</v>
      </c>
      <c r="B17" s="36" t="s">
        <v>10</v>
      </c>
      <c r="C17" s="37" t="s">
        <v>11</v>
      </c>
      <c r="D17" s="38" t="s">
        <v>12</v>
      </c>
      <c r="E17" s="39" t="s">
        <v>13</v>
      </c>
      <c r="F17" s="40" t="s">
        <v>14</v>
      </c>
      <c r="G17" s="41" t="s">
        <v>15</v>
      </c>
      <c r="H17" s="42" t="s">
        <v>16</v>
      </c>
      <c r="I17" s="43" t="s">
        <v>17</v>
      </c>
      <c r="J17" s="43" t="s">
        <v>18</v>
      </c>
    </row>
    <row r="18" customFormat="false" ht="12.75" hidden="false" customHeight="false" outlineLevel="0" collapsed="false">
      <c r="A18" s="44" t="s">
        <v>30</v>
      </c>
      <c r="B18" s="45" t="n">
        <v>0.25</v>
      </c>
      <c r="C18" s="45" t="s">
        <v>20</v>
      </c>
      <c r="D18" s="46" t="n">
        <v>0.644</v>
      </c>
      <c r="E18" s="47" t="n">
        <v>1</v>
      </c>
      <c r="F18" s="48" t="n">
        <v>24</v>
      </c>
      <c r="G18" s="49" t="s">
        <v>31</v>
      </c>
      <c r="H18" s="50" t="s">
        <v>22</v>
      </c>
      <c r="I18" s="51" t="n">
        <v>196.73</v>
      </c>
      <c r="J18" s="52" t="n">
        <f aca="false">I18*Multiplier</f>
        <v>0</v>
      </c>
    </row>
    <row r="19" customFormat="false" ht="12.75" hidden="false" customHeight="false" outlineLevel="0" collapsed="false">
      <c r="A19" s="44" t="s">
        <v>32</v>
      </c>
      <c r="B19" s="45" t="n">
        <v>0.375</v>
      </c>
      <c r="C19" s="45" t="s">
        <v>20</v>
      </c>
      <c r="D19" s="46" t="n">
        <v>0.649</v>
      </c>
      <c r="E19" s="47" t="n">
        <v>1</v>
      </c>
      <c r="F19" s="48" t="n">
        <v>24</v>
      </c>
      <c r="G19" s="49" t="s">
        <v>33</v>
      </c>
      <c r="H19" s="50" t="s">
        <v>22</v>
      </c>
      <c r="I19" s="51" t="n">
        <v>196.73</v>
      </c>
      <c r="J19" s="52" t="n">
        <f aca="false">I19*Multiplier</f>
        <v>0</v>
      </c>
    </row>
    <row r="20" customFormat="false" ht="12.75" hidden="false" customHeight="false" outlineLevel="0" collapsed="false">
      <c r="A20" s="44" t="s">
        <v>34</v>
      </c>
      <c r="B20" s="45" t="n">
        <v>0.5</v>
      </c>
      <c r="C20" s="45" t="s">
        <v>20</v>
      </c>
      <c r="D20" s="46" t="n">
        <v>0.652</v>
      </c>
      <c r="E20" s="47" t="n">
        <v>1</v>
      </c>
      <c r="F20" s="48" t="n">
        <v>24</v>
      </c>
      <c r="G20" s="49" t="s">
        <v>35</v>
      </c>
      <c r="H20" s="50" t="s">
        <v>22</v>
      </c>
      <c r="I20" s="51" t="n">
        <v>196.73</v>
      </c>
      <c r="J20" s="52" t="n">
        <f aca="false">I20*Multiplier</f>
        <v>0</v>
      </c>
    </row>
    <row r="21" customFormat="false" ht="12.75" hidden="false" customHeight="false" outlineLevel="0" collapsed="false">
      <c r="A21" s="44" t="s">
        <v>36</v>
      </c>
      <c r="B21" s="45" t="n">
        <v>0.625</v>
      </c>
      <c r="C21" s="45" t="s">
        <v>20</v>
      </c>
      <c r="D21" s="46" t="n">
        <v>0.655</v>
      </c>
      <c r="E21" s="47" t="n">
        <v>1</v>
      </c>
      <c r="F21" s="48" t="n">
        <v>24</v>
      </c>
      <c r="G21" s="49" t="s">
        <v>37</v>
      </c>
      <c r="H21" s="50" t="s">
        <v>22</v>
      </c>
      <c r="I21" s="51" t="n">
        <v>196.73</v>
      </c>
      <c r="J21" s="52" t="n">
        <f aca="false">I21*Multiplier</f>
        <v>0</v>
      </c>
    </row>
    <row r="22" customFormat="false" ht="12.75" hidden="false" customHeight="false" outlineLevel="0" collapsed="false">
      <c r="A22" s="29" t="s">
        <v>38</v>
      </c>
      <c r="B22" s="30"/>
      <c r="C22" s="30"/>
      <c r="D22" s="31"/>
      <c r="E22" s="32"/>
      <c r="F22" s="32"/>
      <c r="G22" s="32"/>
      <c r="H22" s="33"/>
      <c r="I22" s="34"/>
      <c r="J22" s="34"/>
    </row>
    <row r="23" customFormat="false" ht="12.75" hidden="false" customHeight="false" outlineLevel="0" collapsed="false">
      <c r="A23" s="60" t="s">
        <v>9</v>
      </c>
      <c r="B23" s="61" t="s">
        <v>10</v>
      </c>
      <c r="C23" s="37" t="s">
        <v>11</v>
      </c>
      <c r="D23" s="62" t="s">
        <v>12</v>
      </c>
      <c r="E23" s="63" t="s">
        <v>13</v>
      </c>
      <c r="F23" s="40" t="s">
        <v>14</v>
      </c>
      <c r="G23" s="41" t="s">
        <v>15</v>
      </c>
      <c r="H23" s="42" t="s">
        <v>16</v>
      </c>
      <c r="I23" s="64" t="s">
        <v>17</v>
      </c>
      <c r="J23" s="64" t="s">
        <v>18</v>
      </c>
    </row>
    <row r="24" customFormat="false" ht="12.75" hidden="false" customHeight="false" outlineLevel="0" collapsed="false">
      <c r="A24" s="44" t="s">
        <v>39</v>
      </c>
      <c r="B24" s="45" t="n">
        <v>0.25</v>
      </c>
      <c r="C24" s="45" t="s">
        <v>20</v>
      </c>
      <c r="D24" s="46" t="n">
        <v>0.62</v>
      </c>
      <c r="E24" s="47" t="n">
        <v>1</v>
      </c>
      <c r="F24" s="48" t="n">
        <v>32</v>
      </c>
      <c r="G24" s="49" t="s">
        <v>40</v>
      </c>
      <c r="H24" s="50" t="s">
        <v>22</v>
      </c>
      <c r="I24" s="51" t="n">
        <v>189.97</v>
      </c>
      <c r="J24" s="52" t="n">
        <f aca="false">I24*Multiplier</f>
        <v>0</v>
      </c>
    </row>
    <row r="25" customFormat="false" ht="12.75" hidden="false" customHeight="false" outlineLevel="0" collapsed="false">
      <c r="A25" s="44" t="s">
        <v>41</v>
      </c>
      <c r="B25" s="45" t="n">
        <v>0.375</v>
      </c>
      <c r="C25" s="45" t="s">
        <v>20</v>
      </c>
      <c r="D25" s="46" t="n">
        <v>0.69</v>
      </c>
      <c r="E25" s="47" t="n">
        <v>1</v>
      </c>
      <c r="F25" s="48" t="n">
        <v>32</v>
      </c>
      <c r="G25" s="49" t="s">
        <v>42</v>
      </c>
      <c r="H25" s="50" t="s">
        <v>22</v>
      </c>
      <c r="I25" s="51" t="n">
        <v>189.97</v>
      </c>
      <c r="J25" s="52" t="n">
        <f aca="false">I25*Multiplier</f>
        <v>0</v>
      </c>
    </row>
    <row r="26" customFormat="false" ht="12.75" hidden="false" customHeight="false" outlineLevel="0" collapsed="false">
      <c r="A26" s="44" t="s">
        <v>43</v>
      </c>
      <c r="B26" s="45" t="n">
        <v>0.5</v>
      </c>
      <c r="C26" s="45" t="s">
        <v>20</v>
      </c>
      <c r="D26" s="46" t="n">
        <v>0.76</v>
      </c>
      <c r="E26" s="47" t="n">
        <v>1</v>
      </c>
      <c r="F26" s="48" t="n">
        <v>32</v>
      </c>
      <c r="G26" s="49" t="s">
        <v>44</v>
      </c>
      <c r="H26" s="50" t="s">
        <v>22</v>
      </c>
      <c r="I26" s="51" t="n">
        <v>189.97</v>
      </c>
      <c r="J26" s="52" t="n">
        <f aca="false">I26*Multiplier</f>
        <v>0</v>
      </c>
    </row>
    <row r="27" customFormat="false" ht="12.75" hidden="false" customHeight="false" outlineLevel="0" collapsed="false">
      <c r="A27" s="44" t="s">
        <v>45</v>
      </c>
      <c r="B27" s="45" t="n">
        <v>0.625</v>
      </c>
      <c r="C27" s="45" t="s">
        <v>20</v>
      </c>
      <c r="D27" s="46" t="n">
        <v>0.835</v>
      </c>
      <c r="E27" s="47" t="n">
        <v>1</v>
      </c>
      <c r="F27" s="48" t="n">
        <v>32</v>
      </c>
      <c r="G27" s="49" t="s">
        <v>46</v>
      </c>
      <c r="H27" s="50" t="s">
        <v>22</v>
      </c>
      <c r="I27" s="51" t="n">
        <v>189.97</v>
      </c>
      <c r="J27" s="52" t="n">
        <f aca="false">I27*Multiplier</f>
        <v>0</v>
      </c>
    </row>
    <row r="28" customFormat="false" ht="12.75" hidden="false" customHeight="false" outlineLevel="0" collapsed="false">
      <c r="A28" s="44" t="s">
        <v>47</v>
      </c>
      <c r="B28" s="45" t="s">
        <v>48</v>
      </c>
      <c r="C28" s="45" t="s">
        <v>20</v>
      </c>
      <c r="D28" s="46" t="n">
        <v>0.68</v>
      </c>
      <c r="E28" s="47" t="n">
        <v>1</v>
      </c>
      <c r="F28" s="48" t="n">
        <v>32</v>
      </c>
      <c r="G28" s="49" t="s">
        <v>49</v>
      </c>
      <c r="H28" s="50" t="s">
        <v>22</v>
      </c>
      <c r="I28" s="51" t="n">
        <v>189.97</v>
      </c>
      <c r="J28" s="52" t="n">
        <f aca="false">I28*Multiplier</f>
        <v>0</v>
      </c>
    </row>
    <row r="29" customFormat="false" ht="12.75" hidden="false" customHeight="false" outlineLevel="0" collapsed="false">
      <c r="A29" s="29" t="s">
        <v>38</v>
      </c>
      <c r="B29" s="30"/>
      <c r="C29" s="30"/>
      <c r="D29" s="31"/>
      <c r="E29" s="32"/>
      <c r="F29" s="32"/>
      <c r="G29" s="32"/>
      <c r="H29" s="33"/>
      <c r="I29" s="34"/>
      <c r="J29" s="34"/>
    </row>
    <row r="30" customFormat="false" ht="12.75" hidden="false" customHeight="false" outlineLevel="0" collapsed="false">
      <c r="A30" s="54" t="s">
        <v>29</v>
      </c>
      <c r="B30" s="55"/>
      <c r="C30" s="55"/>
      <c r="D30" s="56"/>
      <c r="E30" s="57"/>
      <c r="F30" s="57"/>
      <c r="G30" s="57"/>
      <c r="H30" s="58"/>
      <c r="I30" s="59"/>
      <c r="J30" s="59"/>
    </row>
    <row r="31" customFormat="false" ht="12.75" hidden="false" customHeight="false" outlineLevel="0" collapsed="false">
      <c r="A31" s="60" t="s">
        <v>9</v>
      </c>
      <c r="B31" s="61" t="s">
        <v>10</v>
      </c>
      <c r="C31" s="37" t="s">
        <v>11</v>
      </c>
      <c r="D31" s="62" t="s">
        <v>12</v>
      </c>
      <c r="E31" s="63" t="s">
        <v>13</v>
      </c>
      <c r="F31" s="40" t="s">
        <v>14</v>
      </c>
      <c r="G31" s="41" t="s">
        <v>15</v>
      </c>
      <c r="H31" s="42" t="s">
        <v>16</v>
      </c>
      <c r="I31" s="64" t="s">
        <v>17</v>
      </c>
      <c r="J31" s="64" t="s">
        <v>18</v>
      </c>
    </row>
    <row r="32" customFormat="false" ht="12.75" hidden="false" customHeight="false" outlineLevel="0" collapsed="false">
      <c r="A32" s="65" t="s">
        <v>50</v>
      </c>
      <c r="B32" s="45" t="n">
        <v>0.25</v>
      </c>
      <c r="C32" s="45" t="s">
        <v>20</v>
      </c>
      <c r="D32" s="46" t="n">
        <v>0.681</v>
      </c>
      <c r="E32" s="47" t="n">
        <v>1</v>
      </c>
      <c r="F32" s="48" t="n">
        <v>24</v>
      </c>
      <c r="G32" s="49" t="s">
        <v>51</v>
      </c>
      <c r="H32" s="50" t="s">
        <v>22</v>
      </c>
      <c r="I32" s="51" t="n">
        <v>229.83</v>
      </c>
      <c r="J32" s="52" t="n">
        <f aca="false">I32*Multiplier</f>
        <v>0</v>
      </c>
    </row>
    <row r="33" customFormat="false" ht="12.75" hidden="false" customHeight="false" outlineLevel="0" collapsed="false">
      <c r="A33" s="65" t="s">
        <v>52</v>
      </c>
      <c r="B33" s="45" t="n">
        <v>0.375</v>
      </c>
      <c r="C33" s="45" t="s">
        <v>20</v>
      </c>
      <c r="D33" s="46" t="n">
        <v>0.681</v>
      </c>
      <c r="E33" s="47" t="n">
        <v>1</v>
      </c>
      <c r="F33" s="48" t="n">
        <v>24</v>
      </c>
      <c r="G33" s="49" t="s">
        <v>53</v>
      </c>
      <c r="H33" s="50" t="s">
        <v>22</v>
      </c>
      <c r="I33" s="51" t="n">
        <v>229.83</v>
      </c>
      <c r="J33" s="52" t="n">
        <f aca="false">I33*Multiplier</f>
        <v>0</v>
      </c>
    </row>
    <row r="34" customFormat="false" ht="12.75" hidden="false" customHeight="false" outlineLevel="0" collapsed="false">
      <c r="A34" s="65" t="s">
        <v>54</v>
      </c>
      <c r="B34" s="45" t="n">
        <v>0.5</v>
      </c>
      <c r="C34" s="45" t="s">
        <v>20</v>
      </c>
      <c r="D34" s="46" t="n">
        <v>0.751</v>
      </c>
      <c r="E34" s="47" t="n">
        <v>1</v>
      </c>
      <c r="F34" s="48" t="n">
        <v>24</v>
      </c>
      <c r="G34" s="49" t="s">
        <v>55</v>
      </c>
      <c r="H34" s="50" t="s">
        <v>22</v>
      </c>
      <c r="I34" s="51" t="n">
        <v>229.83</v>
      </c>
      <c r="J34" s="52" t="n">
        <f aca="false">I34*Multiplier</f>
        <v>0</v>
      </c>
    </row>
    <row r="35" customFormat="false" ht="12.75" hidden="false" customHeight="false" outlineLevel="0" collapsed="false">
      <c r="A35" s="65" t="s">
        <v>56</v>
      </c>
      <c r="B35" s="45" t="n">
        <v>0.625</v>
      </c>
      <c r="C35" s="45" t="s">
        <v>20</v>
      </c>
      <c r="D35" s="46" t="n">
        <v>0.901</v>
      </c>
      <c r="E35" s="47" t="n">
        <v>1</v>
      </c>
      <c r="F35" s="48" t="n">
        <v>24</v>
      </c>
      <c r="G35" s="49" t="s">
        <v>57</v>
      </c>
      <c r="H35" s="50" t="s">
        <v>22</v>
      </c>
      <c r="I35" s="51" t="n">
        <v>229.83</v>
      </c>
      <c r="J35" s="52" t="n">
        <f aca="false">I35*Multiplier</f>
        <v>0</v>
      </c>
    </row>
    <row r="36" customFormat="false" ht="12.75" hidden="false" customHeight="false" outlineLevel="0" collapsed="false">
      <c r="A36" s="29" t="s">
        <v>58</v>
      </c>
      <c r="B36" s="30"/>
      <c r="C36" s="30"/>
      <c r="D36" s="31"/>
      <c r="E36" s="32"/>
      <c r="F36" s="32"/>
      <c r="G36" s="32"/>
      <c r="H36" s="33"/>
      <c r="I36" s="34"/>
      <c r="J36" s="34"/>
    </row>
    <row r="37" s="66" customFormat="true" ht="12.75" hidden="false" customHeight="false" outlineLevel="0" collapsed="false">
      <c r="A37" s="35" t="s">
        <v>9</v>
      </c>
      <c r="B37" s="36" t="s">
        <v>10</v>
      </c>
      <c r="C37" s="37" t="s">
        <v>11</v>
      </c>
      <c r="D37" s="38" t="s">
        <v>12</v>
      </c>
      <c r="E37" s="39" t="s">
        <v>13</v>
      </c>
      <c r="F37" s="40" t="s">
        <v>14</v>
      </c>
      <c r="G37" s="41" t="s">
        <v>15</v>
      </c>
      <c r="H37" s="42" t="s">
        <v>16</v>
      </c>
      <c r="I37" s="43" t="s">
        <v>17</v>
      </c>
      <c r="J37" s="43" t="s">
        <v>18</v>
      </c>
    </row>
    <row r="38" customFormat="false" ht="12.75" hidden="false" customHeight="false" outlineLevel="0" collapsed="false">
      <c r="A38" s="44" t="s">
        <v>59</v>
      </c>
      <c r="B38" s="45" t="n">
        <v>0.25</v>
      </c>
      <c r="C38" s="45" t="s">
        <v>20</v>
      </c>
      <c r="D38" s="46" t="n">
        <v>0.635</v>
      </c>
      <c r="E38" s="47" t="n">
        <v>1</v>
      </c>
      <c r="F38" s="48" t="n">
        <v>24</v>
      </c>
      <c r="G38" s="49" t="s">
        <v>60</v>
      </c>
      <c r="H38" s="50" t="s">
        <v>22</v>
      </c>
      <c r="I38" s="51" t="n">
        <v>189.97</v>
      </c>
      <c r="J38" s="52" t="n">
        <f aca="false">I38*Multiplier</f>
        <v>0</v>
      </c>
    </row>
    <row r="39" customFormat="false" ht="12.75" hidden="false" customHeight="false" outlineLevel="0" collapsed="false">
      <c r="A39" s="44" t="s">
        <v>61</v>
      </c>
      <c r="B39" s="45" t="n">
        <v>0.375</v>
      </c>
      <c r="C39" s="45" t="s">
        <v>20</v>
      </c>
      <c r="D39" s="46" t="n">
        <v>0.697</v>
      </c>
      <c r="E39" s="47" t="n">
        <v>1</v>
      </c>
      <c r="F39" s="48" t="n">
        <v>24</v>
      </c>
      <c r="G39" s="49" t="s">
        <v>62</v>
      </c>
      <c r="H39" s="50" t="s">
        <v>22</v>
      </c>
      <c r="I39" s="51" t="n">
        <v>189.97</v>
      </c>
      <c r="J39" s="52" t="n">
        <f aca="false">I39*Multiplier</f>
        <v>0</v>
      </c>
    </row>
    <row r="40" customFormat="false" ht="12.75" hidden="false" customHeight="false" outlineLevel="0" collapsed="false">
      <c r="A40" s="44" t="s">
        <v>63</v>
      </c>
      <c r="B40" s="45" t="n">
        <v>0.5</v>
      </c>
      <c r="C40" s="45" t="s">
        <v>20</v>
      </c>
      <c r="D40" s="46" t="n">
        <v>0.73</v>
      </c>
      <c r="E40" s="47" t="n">
        <v>1</v>
      </c>
      <c r="F40" s="48" t="n">
        <v>24</v>
      </c>
      <c r="G40" s="49" t="s">
        <v>64</v>
      </c>
      <c r="H40" s="50" t="s">
        <v>22</v>
      </c>
      <c r="I40" s="51" t="n">
        <v>189.97</v>
      </c>
      <c r="J40" s="52" t="n">
        <f aca="false">I40*Multiplier</f>
        <v>0</v>
      </c>
    </row>
    <row r="41" customFormat="false" ht="12.75" hidden="false" customHeight="false" outlineLevel="0" collapsed="false">
      <c r="A41" s="44" t="s">
        <v>65</v>
      </c>
      <c r="B41" s="45" t="n">
        <v>0.625</v>
      </c>
      <c r="C41" s="45" t="s">
        <v>20</v>
      </c>
      <c r="D41" s="46" t="n">
        <v>0.789</v>
      </c>
      <c r="E41" s="47" t="n">
        <v>1</v>
      </c>
      <c r="F41" s="48" t="n">
        <v>24</v>
      </c>
      <c r="G41" s="49" t="s">
        <v>66</v>
      </c>
      <c r="H41" s="50" t="s">
        <v>22</v>
      </c>
      <c r="I41" s="51" t="n">
        <v>189.97</v>
      </c>
      <c r="J41" s="52" t="n">
        <f aca="false">I41*Multiplier</f>
        <v>0</v>
      </c>
    </row>
    <row r="42" s="66" customFormat="true" ht="12.75" hidden="false" customHeight="false" outlineLevel="0" collapsed="false">
      <c r="A42" s="29" t="s">
        <v>58</v>
      </c>
      <c r="B42" s="30"/>
      <c r="C42" s="30"/>
      <c r="D42" s="31"/>
      <c r="E42" s="32"/>
      <c r="F42" s="32"/>
      <c r="G42" s="32"/>
      <c r="H42" s="33"/>
      <c r="I42" s="34"/>
      <c r="J42" s="34"/>
    </row>
    <row r="43" customFormat="false" ht="12.75" hidden="false" customHeight="false" outlineLevel="0" collapsed="false">
      <c r="A43" s="54" t="s">
        <v>29</v>
      </c>
      <c r="B43" s="55"/>
      <c r="C43" s="55"/>
      <c r="D43" s="56"/>
      <c r="E43" s="57"/>
      <c r="F43" s="57"/>
      <c r="G43" s="57"/>
      <c r="H43" s="58"/>
      <c r="I43" s="59"/>
      <c r="J43" s="59"/>
    </row>
    <row r="44" customFormat="false" ht="12.75" hidden="false" customHeight="false" outlineLevel="0" collapsed="false">
      <c r="A44" s="60" t="s">
        <v>9</v>
      </c>
      <c r="B44" s="61" t="s">
        <v>10</v>
      </c>
      <c r="C44" s="37" t="s">
        <v>11</v>
      </c>
      <c r="D44" s="62" t="s">
        <v>12</v>
      </c>
      <c r="E44" s="63" t="s">
        <v>13</v>
      </c>
      <c r="F44" s="40" t="s">
        <v>14</v>
      </c>
      <c r="G44" s="41" t="s">
        <v>15</v>
      </c>
      <c r="H44" s="42" t="s">
        <v>16</v>
      </c>
      <c r="I44" s="64" t="s">
        <v>17</v>
      </c>
      <c r="J44" s="64" t="s">
        <v>18</v>
      </c>
    </row>
    <row r="45" customFormat="false" ht="12.75" hidden="false" customHeight="false" outlineLevel="0" collapsed="false">
      <c r="A45" s="65" t="s">
        <v>67</v>
      </c>
      <c r="B45" s="67" t="n">
        <v>0.25</v>
      </c>
      <c r="C45" s="45" t="s">
        <v>20</v>
      </c>
      <c r="D45" s="46" t="n">
        <v>0.684</v>
      </c>
      <c r="E45" s="47" t="n">
        <v>1</v>
      </c>
      <c r="F45" s="48" t="n">
        <v>24</v>
      </c>
      <c r="G45" s="49" t="s">
        <v>68</v>
      </c>
      <c r="H45" s="50" t="s">
        <v>22</v>
      </c>
      <c r="I45" s="51" t="n">
        <v>229.83</v>
      </c>
      <c r="J45" s="52" t="n">
        <f aca="false">I45*Multiplier</f>
        <v>0</v>
      </c>
    </row>
    <row r="46" customFormat="false" ht="12.75" hidden="false" customHeight="false" outlineLevel="0" collapsed="false">
      <c r="A46" s="65" t="s">
        <v>69</v>
      </c>
      <c r="B46" s="67" t="n">
        <v>0.375</v>
      </c>
      <c r="C46" s="45" t="s">
        <v>20</v>
      </c>
      <c r="D46" s="46" t="n">
        <v>0.743</v>
      </c>
      <c r="E46" s="47" t="n">
        <v>1</v>
      </c>
      <c r="F46" s="48" t="n">
        <v>24</v>
      </c>
      <c r="G46" s="49" t="s">
        <v>70</v>
      </c>
      <c r="H46" s="50" t="s">
        <v>22</v>
      </c>
      <c r="I46" s="51" t="n">
        <v>229.83</v>
      </c>
      <c r="J46" s="52" t="n">
        <f aca="false">I46*Multiplier</f>
        <v>0</v>
      </c>
    </row>
    <row r="47" customFormat="false" ht="12.75" hidden="false" customHeight="false" outlineLevel="0" collapsed="false">
      <c r="A47" s="65" t="s">
        <v>71</v>
      </c>
      <c r="B47" s="67" t="n">
        <v>0.5</v>
      </c>
      <c r="C47" s="45" t="s">
        <v>20</v>
      </c>
      <c r="D47" s="46" t="n">
        <v>0.786</v>
      </c>
      <c r="E47" s="47" t="n">
        <v>1</v>
      </c>
      <c r="F47" s="48" t="n">
        <v>24</v>
      </c>
      <c r="G47" s="49" t="s">
        <v>72</v>
      </c>
      <c r="H47" s="50" t="s">
        <v>22</v>
      </c>
      <c r="I47" s="51" t="n">
        <v>229.83</v>
      </c>
      <c r="J47" s="52" t="n">
        <f aca="false">I47*Multiplier</f>
        <v>0</v>
      </c>
    </row>
    <row r="48" customFormat="false" ht="12.75" hidden="false" customHeight="false" outlineLevel="0" collapsed="false">
      <c r="A48" s="65" t="s">
        <v>73</v>
      </c>
      <c r="B48" s="67" t="n">
        <v>0.625</v>
      </c>
      <c r="C48" s="45" t="s">
        <v>20</v>
      </c>
      <c r="D48" s="46" t="n">
        <v>0.847</v>
      </c>
      <c r="E48" s="47" t="n">
        <v>1</v>
      </c>
      <c r="F48" s="48" t="n">
        <v>24</v>
      </c>
      <c r="G48" s="49" t="s">
        <v>74</v>
      </c>
      <c r="H48" s="50" t="s">
        <v>22</v>
      </c>
      <c r="I48" s="51" t="n">
        <v>229.83</v>
      </c>
      <c r="J48" s="52" t="n">
        <f aca="false">I48*Multiplier</f>
        <v>0</v>
      </c>
    </row>
    <row r="49" s="66" customFormat="true" ht="12.75" hidden="false" customHeight="false" outlineLevel="0" collapsed="false">
      <c r="A49" s="68"/>
      <c r="B49" s="69"/>
      <c r="C49" s="69"/>
      <c r="D49" s="70"/>
      <c r="E49" s="71"/>
      <c r="F49" s="71"/>
      <c r="G49" s="72"/>
      <c r="H49" s="26"/>
      <c r="I49" s="73"/>
      <c r="J49" s="73"/>
    </row>
    <row r="50" s="66" customFormat="true" ht="13.5" hidden="false" customHeight="false" outlineLevel="0" collapsed="false">
      <c r="A50" s="74"/>
      <c r="B50" s="75"/>
      <c r="C50" s="75"/>
      <c r="D50" s="76"/>
      <c r="E50" s="77"/>
      <c r="F50" s="77"/>
      <c r="G50" s="78"/>
      <c r="H50" s="79"/>
      <c r="I50" s="80"/>
      <c r="J50" s="80"/>
    </row>
    <row r="51" customFormat="false" ht="12.75" hidden="false" customHeight="false" outlineLevel="0" collapsed="false">
      <c r="A51" s="21" t="s">
        <v>75</v>
      </c>
      <c r="B51" s="22"/>
      <c r="C51" s="22"/>
      <c r="D51" s="23"/>
      <c r="E51" s="24"/>
      <c r="F51" s="25"/>
      <c r="G51" s="25"/>
      <c r="H51" s="26"/>
      <c r="I51" s="27"/>
      <c r="J51" s="27"/>
    </row>
    <row r="52" customFormat="false" ht="12.75" hidden="false" customHeight="false" outlineLevel="0" collapsed="false">
      <c r="A52" s="21"/>
      <c r="B52" s="22"/>
      <c r="C52" s="22"/>
      <c r="D52" s="23"/>
      <c r="E52" s="24"/>
      <c r="F52" s="25"/>
      <c r="G52" s="25"/>
      <c r="H52" s="26"/>
      <c r="I52" s="27"/>
      <c r="J52" s="27"/>
    </row>
    <row r="53" customFormat="false" ht="12.75" hidden="false" customHeight="false" outlineLevel="0" collapsed="false">
      <c r="A53" s="21" t="s">
        <v>7</v>
      </c>
      <c r="B53" s="28" t="n">
        <v>0</v>
      </c>
      <c r="C53" s="22"/>
      <c r="D53" s="23"/>
      <c r="E53" s="24"/>
      <c r="F53" s="25"/>
      <c r="G53" s="25"/>
      <c r="H53" s="26"/>
      <c r="I53" s="27"/>
      <c r="J53" s="27"/>
    </row>
    <row r="54" customFormat="false" ht="12.75" hidden="false" customHeight="false" outlineLevel="0" collapsed="false">
      <c r="A54" s="21"/>
      <c r="B54" s="22"/>
      <c r="C54" s="22"/>
      <c r="D54" s="23"/>
      <c r="E54" s="24"/>
      <c r="F54" s="25"/>
      <c r="G54" s="25"/>
      <c r="H54" s="26"/>
      <c r="I54" s="27"/>
      <c r="J54" s="27"/>
    </row>
    <row r="55" customFormat="false" ht="12.75" hidden="false" customHeight="false" outlineLevel="0" collapsed="false">
      <c r="A55" s="29" t="s">
        <v>76</v>
      </c>
      <c r="B55" s="30"/>
      <c r="C55" s="30"/>
      <c r="D55" s="31"/>
      <c r="E55" s="32" t="s">
        <v>77</v>
      </c>
      <c r="F55" s="32" t="s">
        <v>77</v>
      </c>
      <c r="G55" s="32" t="s">
        <v>77</v>
      </c>
      <c r="H55" s="33"/>
      <c r="I55" s="81"/>
      <c r="J55" s="81"/>
    </row>
    <row r="56" customFormat="false" ht="12.75" hidden="false" customHeight="false" outlineLevel="0" collapsed="false">
      <c r="A56" s="60" t="s">
        <v>9</v>
      </c>
      <c r="B56" s="61" t="s">
        <v>10</v>
      </c>
      <c r="C56" s="37" t="s">
        <v>11</v>
      </c>
      <c r="D56" s="62" t="s">
        <v>12</v>
      </c>
      <c r="E56" s="63" t="s">
        <v>13</v>
      </c>
      <c r="F56" s="40" t="s">
        <v>14</v>
      </c>
      <c r="G56" s="40" t="s">
        <v>15</v>
      </c>
      <c r="H56" s="42" t="s">
        <v>16</v>
      </c>
      <c r="I56" s="64" t="s">
        <v>17</v>
      </c>
      <c r="J56" s="64" t="s">
        <v>18</v>
      </c>
    </row>
    <row r="57" customFormat="false" ht="12.75" hidden="false" customHeight="false" outlineLevel="0" collapsed="false">
      <c r="A57" s="44" t="s">
        <v>78</v>
      </c>
      <c r="B57" s="45" t="n">
        <v>0.25</v>
      </c>
      <c r="C57" s="45" t="s">
        <v>79</v>
      </c>
      <c r="D57" s="46" t="n">
        <v>0.48</v>
      </c>
      <c r="E57" s="47" t="n">
        <v>1</v>
      </c>
      <c r="F57" s="48" t="n">
        <v>32</v>
      </c>
      <c r="G57" s="49" t="s">
        <v>80</v>
      </c>
      <c r="H57" s="50" t="s">
        <v>22</v>
      </c>
      <c r="I57" s="51" t="n">
        <v>108.88</v>
      </c>
      <c r="J57" s="52" t="n">
        <f aca="false">I57*Multiplier2</f>
        <v>0</v>
      </c>
    </row>
    <row r="58" customFormat="false" ht="12.75" hidden="false" customHeight="false" outlineLevel="0" collapsed="false">
      <c r="A58" s="44" t="s">
        <v>81</v>
      </c>
      <c r="B58" s="45" t="n">
        <v>0.375</v>
      </c>
      <c r="C58" s="45" t="s">
        <v>79</v>
      </c>
      <c r="D58" s="46" t="n">
        <v>0.48</v>
      </c>
      <c r="E58" s="47" t="n">
        <v>1</v>
      </c>
      <c r="F58" s="48" t="n">
        <v>32</v>
      </c>
      <c r="G58" s="49" t="s">
        <v>82</v>
      </c>
      <c r="H58" s="50" t="s">
        <v>83</v>
      </c>
      <c r="I58" s="51" t="n">
        <v>126.3</v>
      </c>
      <c r="J58" s="52" t="n">
        <f aca="false">I58*Multiplier2</f>
        <v>0</v>
      </c>
    </row>
    <row r="59" customFormat="false" ht="12.75" hidden="false" customHeight="false" outlineLevel="0" collapsed="false">
      <c r="A59" s="44" t="s">
        <v>84</v>
      </c>
      <c r="B59" s="45" t="n">
        <v>0.5</v>
      </c>
      <c r="C59" s="45" t="s">
        <v>79</v>
      </c>
      <c r="D59" s="46" t="n">
        <v>0.525</v>
      </c>
      <c r="E59" s="47" t="n">
        <v>1</v>
      </c>
      <c r="F59" s="48" t="n">
        <v>32</v>
      </c>
      <c r="G59" s="49" t="s">
        <v>85</v>
      </c>
      <c r="H59" s="50" t="s">
        <v>83</v>
      </c>
      <c r="I59" s="51" t="n">
        <v>126.3</v>
      </c>
      <c r="J59" s="52" t="n">
        <f aca="false">I59*Multiplier2</f>
        <v>0</v>
      </c>
    </row>
    <row r="60" customFormat="false" ht="12.75" hidden="false" customHeight="false" outlineLevel="0" collapsed="false">
      <c r="A60" s="44" t="s">
        <v>86</v>
      </c>
      <c r="B60" s="45" t="n">
        <v>0.625</v>
      </c>
      <c r="C60" s="45" t="s">
        <v>79</v>
      </c>
      <c r="D60" s="46" t="n">
        <v>0.5</v>
      </c>
      <c r="E60" s="47" t="n">
        <v>1</v>
      </c>
      <c r="F60" s="48" t="n">
        <v>32</v>
      </c>
      <c r="G60" s="49" t="s">
        <v>87</v>
      </c>
      <c r="H60" s="50" t="s">
        <v>83</v>
      </c>
      <c r="I60" s="51" t="n">
        <v>126.3</v>
      </c>
      <c r="J60" s="52" t="n">
        <f aca="false">I60*Multiplier2</f>
        <v>0</v>
      </c>
    </row>
    <row r="61" customFormat="false" ht="12.75" hidden="false" customHeight="false" outlineLevel="0" collapsed="false">
      <c r="A61" s="44" t="s">
        <v>88</v>
      </c>
      <c r="B61" s="45" t="n">
        <v>0.75</v>
      </c>
      <c r="C61" s="45" t="s">
        <v>79</v>
      </c>
      <c r="D61" s="46" t="n">
        <v>0.88</v>
      </c>
      <c r="E61" s="47" t="n">
        <v>1</v>
      </c>
      <c r="F61" s="48" t="n">
        <v>24</v>
      </c>
      <c r="G61" s="49" t="s">
        <v>89</v>
      </c>
      <c r="H61" s="50" t="s">
        <v>22</v>
      </c>
      <c r="I61" s="51" t="n">
        <v>167.55</v>
      </c>
      <c r="J61" s="52" t="n">
        <f aca="false">I61*Multiplier2</f>
        <v>0</v>
      </c>
    </row>
    <row r="62" customFormat="false" ht="12.75" hidden="false" customHeight="false" outlineLevel="0" collapsed="false">
      <c r="A62" s="44" t="s">
        <v>90</v>
      </c>
      <c r="B62" s="45" t="n">
        <v>0.875</v>
      </c>
      <c r="C62" s="45" t="s">
        <v>79</v>
      </c>
      <c r="D62" s="46" t="n">
        <v>0.925</v>
      </c>
      <c r="E62" s="47" t="n">
        <v>1</v>
      </c>
      <c r="F62" s="48" t="n">
        <v>24</v>
      </c>
      <c r="G62" s="49" t="s">
        <v>91</v>
      </c>
      <c r="H62" s="50" t="s">
        <v>83</v>
      </c>
      <c r="I62" s="51" t="n">
        <v>194.35</v>
      </c>
      <c r="J62" s="52" t="n">
        <f aca="false">I62*Multiplier2</f>
        <v>0</v>
      </c>
    </row>
    <row r="63" customFormat="false" ht="12.75" hidden="false" customHeight="false" outlineLevel="0" collapsed="false">
      <c r="A63" s="44" t="s">
        <v>92</v>
      </c>
      <c r="B63" s="45" t="n">
        <v>1.125</v>
      </c>
      <c r="C63" s="45" t="s">
        <v>79</v>
      </c>
      <c r="D63" s="46" t="n">
        <v>1.61</v>
      </c>
      <c r="E63" s="47" t="n">
        <v>1</v>
      </c>
      <c r="F63" s="48" t="n">
        <v>27</v>
      </c>
      <c r="G63" s="49" t="s">
        <v>93</v>
      </c>
      <c r="H63" s="50" t="s">
        <v>22</v>
      </c>
      <c r="I63" s="51" t="n">
        <v>259.66</v>
      </c>
      <c r="J63" s="52" t="n">
        <f aca="false">I63*Multiplier2</f>
        <v>0</v>
      </c>
    </row>
    <row r="64" customFormat="false" ht="12.75" hidden="false" customHeight="false" outlineLevel="0" collapsed="false">
      <c r="A64" s="44" t="s">
        <v>94</v>
      </c>
      <c r="B64" s="45" t="n">
        <v>1.375</v>
      </c>
      <c r="C64" s="45" t="s">
        <v>79</v>
      </c>
      <c r="D64" s="46" t="n">
        <v>2.585</v>
      </c>
      <c r="E64" s="47" t="n">
        <v>1</v>
      </c>
      <c r="F64" s="48" t="n">
        <v>10</v>
      </c>
      <c r="G64" s="49" t="s">
        <v>95</v>
      </c>
      <c r="H64" s="50" t="s">
        <v>22</v>
      </c>
      <c r="I64" s="51" t="n">
        <v>393.7</v>
      </c>
      <c r="J64" s="52" t="n">
        <f aca="false">I64*Multiplier2</f>
        <v>0</v>
      </c>
    </row>
    <row r="65" customFormat="false" ht="12.75" hidden="false" customHeight="false" outlineLevel="0" collapsed="false">
      <c r="A65" s="44" t="s">
        <v>96</v>
      </c>
      <c r="B65" s="45" t="n">
        <v>1.625</v>
      </c>
      <c r="C65" s="45" t="s">
        <v>79</v>
      </c>
      <c r="D65" s="46" t="n">
        <v>3.635</v>
      </c>
      <c r="E65" s="47" t="n">
        <v>1</v>
      </c>
      <c r="F65" s="48" t="n">
        <v>10</v>
      </c>
      <c r="G65" s="49" t="s">
        <v>97</v>
      </c>
      <c r="H65" s="50" t="s">
        <v>22</v>
      </c>
      <c r="I65" s="51" t="n">
        <v>452.33</v>
      </c>
      <c r="J65" s="52" t="n">
        <f aca="false">I65*Multiplier2</f>
        <v>0</v>
      </c>
    </row>
    <row r="66" customFormat="false" ht="12.75" hidden="false" customHeight="false" outlineLevel="0" collapsed="false">
      <c r="A66" s="44" t="s">
        <v>98</v>
      </c>
      <c r="B66" s="45" t="n">
        <v>2.125</v>
      </c>
      <c r="C66" s="45" t="s">
        <v>79</v>
      </c>
      <c r="D66" s="46" t="n">
        <v>8.02</v>
      </c>
      <c r="E66" s="47" t="n">
        <v>1</v>
      </c>
      <c r="F66" s="48" t="n">
        <v>2</v>
      </c>
      <c r="G66" s="49" t="s">
        <v>99</v>
      </c>
      <c r="H66" s="50" t="s">
        <v>22</v>
      </c>
      <c r="I66" s="51" t="n">
        <v>733.7</v>
      </c>
      <c r="J66" s="52" t="n">
        <f aca="false">I66*Multiplier2</f>
        <v>0</v>
      </c>
    </row>
    <row r="67" customFormat="false" ht="12.75" hidden="false" customHeight="false" outlineLevel="0" collapsed="false">
      <c r="A67" s="44" t="s">
        <v>100</v>
      </c>
      <c r="B67" s="45" t="s">
        <v>101</v>
      </c>
      <c r="C67" s="45" t="s">
        <v>79</v>
      </c>
      <c r="D67" s="46" t="n">
        <v>13.4</v>
      </c>
      <c r="E67" s="47" t="n">
        <v>1</v>
      </c>
      <c r="F67" s="48" t="n">
        <v>2</v>
      </c>
      <c r="G67" s="49" t="s">
        <v>102</v>
      </c>
      <c r="H67" s="50" t="s">
        <v>22</v>
      </c>
      <c r="I67" s="51" t="n">
        <v>1918.11</v>
      </c>
      <c r="J67" s="52" t="n">
        <f aca="false">I67*Multiplier2</f>
        <v>0</v>
      </c>
    </row>
    <row r="68" customFormat="false" ht="12.75" hidden="false" customHeight="false" outlineLevel="0" collapsed="false">
      <c r="A68" s="44" t="s">
        <v>103</v>
      </c>
      <c r="B68" s="45" t="s">
        <v>104</v>
      </c>
      <c r="C68" s="45" t="s">
        <v>79</v>
      </c>
      <c r="D68" s="46" t="n">
        <v>21.31</v>
      </c>
      <c r="E68" s="47" t="n">
        <v>1</v>
      </c>
      <c r="F68" s="48" t="n">
        <v>1</v>
      </c>
      <c r="G68" s="49" t="s">
        <v>105</v>
      </c>
      <c r="H68" s="50" t="s">
        <v>22</v>
      </c>
      <c r="I68" s="51" t="n">
        <v>3442.64</v>
      </c>
      <c r="J68" s="52" t="n">
        <f aca="false">I68*Multiplier2</f>
        <v>0</v>
      </c>
    </row>
    <row r="69" customFormat="false" ht="12.75" hidden="false" customHeight="false" outlineLevel="0" collapsed="false">
      <c r="A69" s="44" t="s">
        <v>106</v>
      </c>
      <c r="B69" s="45" t="n">
        <v>2.625</v>
      </c>
      <c r="C69" s="45" t="s">
        <v>79</v>
      </c>
      <c r="D69" s="46" t="n">
        <v>8.455</v>
      </c>
      <c r="E69" s="47" t="n">
        <v>1</v>
      </c>
      <c r="F69" s="48" t="n">
        <v>2</v>
      </c>
      <c r="G69" s="49" t="s">
        <v>107</v>
      </c>
      <c r="H69" s="50" t="s">
        <v>22</v>
      </c>
      <c r="I69" s="51" t="n">
        <v>1122.41</v>
      </c>
      <c r="J69" s="52" t="n">
        <f aca="false">I69*Multiplier2</f>
        <v>0</v>
      </c>
    </row>
    <row r="70" customFormat="false" ht="12.75" hidden="false" customHeight="false" outlineLevel="0" collapsed="false">
      <c r="A70" s="44" t="s">
        <v>108</v>
      </c>
      <c r="B70" s="45" t="n">
        <v>3.125</v>
      </c>
      <c r="C70" s="45" t="s">
        <v>79</v>
      </c>
      <c r="D70" s="46" t="n">
        <v>9.115</v>
      </c>
      <c r="E70" s="47" t="n">
        <v>1</v>
      </c>
      <c r="F70" s="48" t="n">
        <v>2</v>
      </c>
      <c r="G70" s="49" t="s">
        <v>109</v>
      </c>
      <c r="H70" s="50" t="s">
        <v>22</v>
      </c>
      <c r="I70" s="51" t="n">
        <v>1256.44</v>
      </c>
      <c r="J70" s="52" t="n">
        <f aca="false">I70*Multiplier2</f>
        <v>0</v>
      </c>
    </row>
    <row r="71" customFormat="false" ht="12.75" hidden="false" customHeight="false" outlineLevel="0" collapsed="false">
      <c r="A71" s="44" t="s">
        <v>110</v>
      </c>
      <c r="B71" s="45" t="n">
        <v>3.625</v>
      </c>
      <c r="C71" s="45" t="s">
        <v>79</v>
      </c>
      <c r="D71" s="46" t="n">
        <v>24.595</v>
      </c>
      <c r="E71" s="47" t="n">
        <v>1</v>
      </c>
      <c r="F71" s="48" t="n">
        <v>1</v>
      </c>
      <c r="G71" s="49" t="s">
        <v>111</v>
      </c>
      <c r="H71" s="50" t="s">
        <v>22</v>
      </c>
      <c r="I71" s="51" t="n">
        <v>3442.64</v>
      </c>
      <c r="J71" s="52" t="n">
        <f aca="false">I71*Multiplier2</f>
        <v>0</v>
      </c>
    </row>
    <row r="72" customFormat="false" ht="12.75" hidden="false" customHeight="false" outlineLevel="0" collapsed="false">
      <c r="A72" s="44" t="s">
        <v>112</v>
      </c>
      <c r="B72" s="45" t="n">
        <v>4.125</v>
      </c>
      <c r="C72" s="45" t="s">
        <v>79</v>
      </c>
      <c r="D72" s="46" t="n">
        <v>25.32</v>
      </c>
      <c r="E72" s="47" t="n">
        <v>1</v>
      </c>
      <c r="F72" s="48" t="n">
        <v>1</v>
      </c>
      <c r="G72" s="49" t="s">
        <v>113</v>
      </c>
      <c r="H72" s="50" t="s">
        <v>22</v>
      </c>
      <c r="I72" s="51" t="n">
        <v>3442.64</v>
      </c>
      <c r="J72" s="52" t="n">
        <f aca="false">I72*Multiplier2</f>
        <v>0</v>
      </c>
    </row>
    <row r="73" customFormat="false" ht="12.75" hidden="false" customHeight="false" outlineLevel="0" collapsed="false">
      <c r="A73" s="29" t="s">
        <v>114</v>
      </c>
      <c r="B73" s="30"/>
      <c r="C73" s="30"/>
      <c r="D73" s="31"/>
      <c r="E73" s="32"/>
      <c r="F73" s="32"/>
      <c r="G73" s="32"/>
      <c r="H73" s="33"/>
      <c r="I73" s="34"/>
      <c r="J73" s="34"/>
    </row>
    <row r="74" s="66" customFormat="true" ht="12.75" hidden="false" customHeight="false" outlineLevel="0" collapsed="false">
      <c r="A74" s="60" t="s">
        <v>9</v>
      </c>
      <c r="B74" s="61" t="s">
        <v>10</v>
      </c>
      <c r="C74" s="37" t="s">
        <v>11</v>
      </c>
      <c r="D74" s="62" t="s">
        <v>12</v>
      </c>
      <c r="E74" s="63" t="s">
        <v>13</v>
      </c>
      <c r="F74" s="40" t="s">
        <v>14</v>
      </c>
      <c r="G74" s="41" t="s">
        <v>15</v>
      </c>
      <c r="H74" s="42" t="s">
        <v>16</v>
      </c>
      <c r="I74" s="64" t="s">
        <v>17</v>
      </c>
      <c r="J74" s="64" t="s">
        <v>18</v>
      </c>
    </row>
    <row r="75" customFormat="false" ht="12.75" hidden="false" customHeight="false" outlineLevel="0" collapsed="false">
      <c r="A75" s="65" t="s">
        <v>115</v>
      </c>
      <c r="B75" s="45" t="n">
        <v>1.125</v>
      </c>
      <c r="C75" s="45" t="s">
        <v>79</v>
      </c>
      <c r="D75" s="46" t="n">
        <v>1.71</v>
      </c>
      <c r="E75" s="47" t="n">
        <v>1</v>
      </c>
      <c r="F75" s="48" t="n">
        <v>10</v>
      </c>
      <c r="G75" s="49" t="s">
        <v>116</v>
      </c>
      <c r="H75" s="50" t="s">
        <v>22</v>
      </c>
      <c r="I75" s="51" t="n">
        <v>277.97</v>
      </c>
      <c r="J75" s="52" t="n">
        <f aca="false">I75*Multiplier2</f>
        <v>0</v>
      </c>
    </row>
    <row r="76" customFormat="false" ht="12.75" hidden="false" customHeight="false" outlineLevel="0" collapsed="false">
      <c r="A76" s="65" t="s">
        <v>117</v>
      </c>
      <c r="B76" s="45" t="n">
        <v>1.375</v>
      </c>
      <c r="C76" s="45" t="s">
        <v>79</v>
      </c>
      <c r="D76" s="46" t="n">
        <v>3.165</v>
      </c>
      <c r="E76" s="47" t="n">
        <v>1</v>
      </c>
      <c r="F76" s="48" t="n">
        <v>10</v>
      </c>
      <c r="G76" s="49" t="s">
        <v>118</v>
      </c>
      <c r="H76" s="50" t="s">
        <v>22</v>
      </c>
      <c r="I76" s="51" t="n">
        <v>403.27</v>
      </c>
      <c r="J76" s="52" t="n">
        <f aca="false">I76*Multiplier2</f>
        <v>0</v>
      </c>
    </row>
    <row r="77" customFormat="false" ht="12.75" hidden="false" customHeight="false" outlineLevel="0" collapsed="false">
      <c r="A77" s="29" t="s">
        <v>119</v>
      </c>
      <c r="B77" s="30"/>
      <c r="C77" s="30"/>
      <c r="D77" s="31"/>
      <c r="E77" s="32"/>
      <c r="F77" s="32"/>
      <c r="G77" s="32"/>
      <c r="H77" s="33"/>
      <c r="I77" s="34"/>
      <c r="J77" s="34"/>
    </row>
    <row r="78" customFormat="false" ht="12.75" hidden="false" customHeight="false" outlineLevel="0" collapsed="false">
      <c r="A78" s="60" t="s">
        <v>9</v>
      </c>
      <c r="B78" s="61" t="s">
        <v>10</v>
      </c>
      <c r="C78" s="37" t="s">
        <v>11</v>
      </c>
      <c r="D78" s="62" t="s">
        <v>12</v>
      </c>
      <c r="E78" s="63" t="s">
        <v>13</v>
      </c>
      <c r="F78" s="40" t="s">
        <v>14</v>
      </c>
      <c r="G78" s="41" t="s">
        <v>15</v>
      </c>
      <c r="H78" s="42" t="s">
        <v>16</v>
      </c>
      <c r="I78" s="64" t="s">
        <v>17</v>
      </c>
      <c r="J78" s="64" t="s">
        <v>18</v>
      </c>
    </row>
    <row r="79" customFormat="false" ht="12.75" hidden="false" customHeight="false" outlineLevel="0" collapsed="false">
      <c r="A79" s="44" t="s">
        <v>120</v>
      </c>
      <c r="B79" s="45" t="n">
        <v>0.25</v>
      </c>
      <c r="C79" s="45" t="s">
        <v>79</v>
      </c>
      <c r="D79" s="46" t="n">
        <v>0.515</v>
      </c>
      <c r="E79" s="47" t="n">
        <v>1</v>
      </c>
      <c r="F79" s="48" t="n">
        <v>32</v>
      </c>
      <c r="G79" s="49" t="s">
        <v>121</v>
      </c>
      <c r="H79" s="50" t="s">
        <v>22</v>
      </c>
      <c r="I79" s="51" t="n">
        <v>142.39</v>
      </c>
      <c r="J79" s="52" t="n">
        <f aca="false">I79*Multiplier2</f>
        <v>0</v>
      </c>
    </row>
    <row r="80" customFormat="false" ht="12.75" hidden="false" customHeight="false" outlineLevel="0" collapsed="false">
      <c r="A80" s="44" t="s">
        <v>122</v>
      </c>
      <c r="B80" s="45" t="n">
        <v>0.375</v>
      </c>
      <c r="C80" s="45" t="s">
        <v>79</v>
      </c>
      <c r="D80" s="46" t="n">
        <v>0.52</v>
      </c>
      <c r="E80" s="47" t="n">
        <v>1</v>
      </c>
      <c r="F80" s="48" t="n">
        <v>32</v>
      </c>
      <c r="G80" s="49" t="s">
        <v>123</v>
      </c>
      <c r="H80" s="50" t="s">
        <v>83</v>
      </c>
      <c r="I80" s="51" t="n">
        <v>165.17</v>
      </c>
      <c r="J80" s="52" t="n">
        <f aca="false">I80*Multiplier2</f>
        <v>0</v>
      </c>
    </row>
    <row r="81" customFormat="false" ht="12.75" hidden="false" customHeight="false" outlineLevel="0" collapsed="false">
      <c r="A81" s="44" t="s">
        <v>124</v>
      </c>
      <c r="B81" s="45" t="n">
        <v>0.5</v>
      </c>
      <c r="C81" s="45" t="s">
        <v>79</v>
      </c>
      <c r="D81" s="46" t="n">
        <v>0.53</v>
      </c>
      <c r="E81" s="47" t="n">
        <v>1</v>
      </c>
      <c r="F81" s="48" t="n">
        <v>32</v>
      </c>
      <c r="G81" s="49" t="s">
        <v>125</v>
      </c>
      <c r="H81" s="50" t="s">
        <v>83</v>
      </c>
      <c r="I81" s="51" t="n">
        <v>165.17</v>
      </c>
      <c r="J81" s="52" t="n">
        <f aca="false">I81*Multiplier2</f>
        <v>0</v>
      </c>
    </row>
    <row r="82" customFormat="false" ht="12.75" hidden="false" customHeight="false" outlineLevel="0" collapsed="false">
      <c r="A82" s="44" t="s">
        <v>126</v>
      </c>
      <c r="B82" s="45" t="n">
        <v>0.625</v>
      </c>
      <c r="C82" s="45" t="s">
        <v>79</v>
      </c>
      <c r="D82" s="46" t="n">
        <v>0.54</v>
      </c>
      <c r="E82" s="47" t="n">
        <v>1</v>
      </c>
      <c r="F82" s="48" t="n">
        <v>32</v>
      </c>
      <c r="G82" s="49" t="s">
        <v>127</v>
      </c>
      <c r="H82" s="50" t="s">
        <v>83</v>
      </c>
      <c r="I82" s="51" t="n">
        <v>165.17</v>
      </c>
      <c r="J82" s="52" t="n">
        <f aca="false">I82*Multiplier2</f>
        <v>0</v>
      </c>
    </row>
    <row r="83" customFormat="false" ht="12.75" hidden="false" customHeight="false" outlineLevel="0" collapsed="false">
      <c r="A83" s="44" t="s">
        <v>128</v>
      </c>
      <c r="B83" s="45" t="n">
        <v>0.75</v>
      </c>
      <c r="C83" s="45" t="s">
        <v>79</v>
      </c>
      <c r="D83" s="46" t="n">
        <v>0.92</v>
      </c>
      <c r="E83" s="47" t="n">
        <v>1</v>
      </c>
      <c r="F83" s="48" t="n">
        <v>24</v>
      </c>
      <c r="G83" s="49" t="s">
        <v>129</v>
      </c>
      <c r="H83" s="50" t="s">
        <v>22</v>
      </c>
      <c r="I83" s="51" t="n">
        <v>201.03</v>
      </c>
      <c r="J83" s="52" t="n">
        <f aca="false">I83*Multiplier2</f>
        <v>0</v>
      </c>
    </row>
    <row r="84" s="53" customFormat="true" ht="12.75" hidden="false" customHeight="false" outlineLevel="0" collapsed="false">
      <c r="A84" s="44" t="s">
        <v>130</v>
      </c>
      <c r="B84" s="45" t="n">
        <v>0.875</v>
      </c>
      <c r="C84" s="45" t="s">
        <v>79</v>
      </c>
      <c r="D84" s="46" t="n">
        <v>0.955</v>
      </c>
      <c r="E84" s="47" t="n">
        <v>1</v>
      </c>
      <c r="F84" s="48" t="n">
        <v>24</v>
      </c>
      <c r="G84" s="49" t="s">
        <v>131</v>
      </c>
      <c r="H84" s="50" t="s">
        <v>83</v>
      </c>
      <c r="I84" s="51" t="n">
        <v>233.2</v>
      </c>
      <c r="J84" s="52" t="n">
        <f aca="false">I84*Multiplier2</f>
        <v>0</v>
      </c>
    </row>
    <row r="85" customFormat="false" ht="12.75" hidden="false" customHeight="false" outlineLevel="0" collapsed="false">
      <c r="A85" s="44" t="s">
        <v>132</v>
      </c>
      <c r="B85" s="45" t="n">
        <v>1.125</v>
      </c>
      <c r="C85" s="45" t="s">
        <v>79</v>
      </c>
      <c r="D85" s="46" t="n">
        <v>1.655</v>
      </c>
      <c r="E85" s="47" t="n">
        <v>1</v>
      </c>
      <c r="F85" s="48" t="n">
        <v>27</v>
      </c>
      <c r="G85" s="49" t="s">
        <v>133</v>
      </c>
      <c r="H85" s="50" t="s">
        <v>22</v>
      </c>
      <c r="I85" s="51" t="n">
        <v>293.17</v>
      </c>
      <c r="J85" s="52" t="n">
        <f aca="false">I85*Multiplier2</f>
        <v>0</v>
      </c>
    </row>
    <row r="86" customFormat="false" ht="12.75" hidden="false" customHeight="false" outlineLevel="0" collapsed="false">
      <c r="A86" s="44" t="s">
        <v>134</v>
      </c>
      <c r="B86" s="45" t="n">
        <v>1.375</v>
      </c>
      <c r="C86" s="45" t="s">
        <v>79</v>
      </c>
      <c r="D86" s="46" t="n">
        <v>2.62</v>
      </c>
      <c r="E86" s="47" t="n">
        <v>1</v>
      </c>
      <c r="F86" s="48" t="n">
        <v>10</v>
      </c>
      <c r="G86" s="49" t="s">
        <v>135</v>
      </c>
      <c r="H86" s="50" t="s">
        <v>22</v>
      </c>
      <c r="I86" s="51" t="n">
        <v>427.19</v>
      </c>
      <c r="J86" s="52" t="n">
        <f aca="false">I86*Multiplier2</f>
        <v>0</v>
      </c>
    </row>
    <row r="87" customFormat="false" ht="12.75" hidden="false" customHeight="false" outlineLevel="0" collapsed="false">
      <c r="A87" s="44" t="s">
        <v>136</v>
      </c>
      <c r="B87" s="45" t="n">
        <v>1.625</v>
      </c>
      <c r="C87" s="45" t="s">
        <v>79</v>
      </c>
      <c r="D87" s="46" t="n">
        <v>3.675</v>
      </c>
      <c r="E87" s="47" t="n">
        <v>1</v>
      </c>
      <c r="F87" s="48" t="n">
        <v>10</v>
      </c>
      <c r="G87" s="49" t="s">
        <v>137</v>
      </c>
      <c r="H87" s="50" t="s">
        <v>22</v>
      </c>
      <c r="I87" s="51" t="n">
        <v>485.84</v>
      </c>
      <c r="J87" s="52" t="n">
        <f aca="false">I87*Multiplier2</f>
        <v>0</v>
      </c>
    </row>
    <row r="88" customFormat="false" ht="12.75" hidden="false" customHeight="false" outlineLevel="0" collapsed="false">
      <c r="A88" s="44" t="s">
        <v>138</v>
      </c>
      <c r="B88" s="45" t="n">
        <v>2.125</v>
      </c>
      <c r="C88" s="45" t="s">
        <v>79</v>
      </c>
      <c r="D88" s="46" t="n">
        <v>8.085</v>
      </c>
      <c r="E88" s="47" t="n">
        <v>1</v>
      </c>
      <c r="F88" s="48" t="n">
        <v>2</v>
      </c>
      <c r="G88" s="49" t="s">
        <v>139</v>
      </c>
      <c r="H88" s="50" t="s">
        <v>22</v>
      </c>
      <c r="I88" s="51" t="n">
        <v>753.92</v>
      </c>
      <c r="J88" s="52" t="n">
        <f aca="false">I88*Multiplier2</f>
        <v>0</v>
      </c>
    </row>
    <row r="89" customFormat="false" ht="12.75" hidden="false" customHeight="false" outlineLevel="0" collapsed="false">
      <c r="A89" s="44" t="s">
        <v>140</v>
      </c>
      <c r="B89" s="45" t="s">
        <v>101</v>
      </c>
      <c r="C89" s="45" t="s">
        <v>79</v>
      </c>
      <c r="D89" s="46" t="n">
        <v>13.81</v>
      </c>
      <c r="E89" s="47" t="n">
        <v>1</v>
      </c>
      <c r="F89" s="48" t="n">
        <v>2</v>
      </c>
      <c r="G89" s="49" t="s">
        <v>141</v>
      </c>
      <c r="H89" s="50" t="s">
        <v>22</v>
      </c>
      <c r="I89" s="51" t="n">
        <v>1951.63</v>
      </c>
      <c r="J89" s="52" t="n">
        <f aca="false">I89*Multiplier2</f>
        <v>0</v>
      </c>
    </row>
    <row r="90" customFormat="false" ht="12.75" hidden="false" customHeight="false" outlineLevel="0" collapsed="false">
      <c r="A90" s="44" t="s">
        <v>142</v>
      </c>
      <c r="B90" s="45" t="s">
        <v>104</v>
      </c>
      <c r="C90" s="45" t="s">
        <v>79</v>
      </c>
      <c r="D90" s="46" t="n">
        <v>21.42</v>
      </c>
      <c r="E90" s="47" t="n">
        <v>1</v>
      </c>
      <c r="F90" s="48" t="n">
        <v>1</v>
      </c>
      <c r="G90" s="49" t="s">
        <v>143</v>
      </c>
      <c r="H90" s="50" t="s">
        <v>22</v>
      </c>
      <c r="I90" s="51" t="n">
        <v>3476.03</v>
      </c>
      <c r="J90" s="52" t="n">
        <f aca="false">I90*Multiplier2</f>
        <v>0</v>
      </c>
    </row>
    <row r="91" customFormat="false" ht="12.75" hidden="false" customHeight="false" outlineLevel="0" collapsed="false">
      <c r="A91" s="44" t="s">
        <v>144</v>
      </c>
      <c r="B91" s="45" t="n">
        <v>2.625</v>
      </c>
      <c r="C91" s="45" t="s">
        <v>79</v>
      </c>
      <c r="D91" s="46" t="n">
        <v>8.705</v>
      </c>
      <c r="E91" s="47" t="n">
        <v>1</v>
      </c>
      <c r="F91" s="48" t="n">
        <v>2</v>
      </c>
      <c r="G91" s="49" t="s">
        <v>145</v>
      </c>
      <c r="H91" s="50" t="s">
        <v>22</v>
      </c>
      <c r="I91" s="51" t="n">
        <v>1155.95</v>
      </c>
      <c r="J91" s="52" t="n">
        <f aca="false">I91*Multiplier2</f>
        <v>0</v>
      </c>
    </row>
    <row r="92" customFormat="false" ht="12.75" hidden="false" customHeight="false" outlineLevel="0" collapsed="false">
      <c r="A92" s="44" t="s">
        <v>146</v>
      </c>
      <c r="B92" s="45" t="n">
        <v>3.125</v>
      </c>
      <c r="C92" s="45" t="s">
        <v>79</v>
      </c>
      <c r="D92" s="46" t="n">
        <v>9.225</v>
      </c>
      <c r="E92" s="47" t="n">
        <v>1</v>
      </c>
      <c r="F92" s="48" t="n">
        <v>2</v>
      </c>
      <c r="G92" s="49" t="s">
        <v>147</v>
      </c>
      <c r="H92" s="50" t="s">
        <v>22</v>
      </c>
      <c r="I92" s="51" t="n">
        <v>1289.95</v>
      </c>
      <c r="J92" s="52" t="n">
        <f aca="false">I92*Multiplier2</f>
        <v>0</v>
      </c>
    </row>
    <row r="93" customFormat="false" ht="12.75" hidden="false" customHeight="false" outlineLevel="0" collapsed="false">
      <c r="A93" s="82" t="s">
        <v>148</v>
      </c>
      <c r="B93" s="45" t="s">
        <v>149</v>
      </c>
      <c r="C93" s="45" t="s">
        <v>79</v>
      </c>
      <c r="D93" s="46" t="n">
        <v>47.11</v>
      </c>
      <c r="E93" s="47" t="n">
        <v>1</v>
      </c>
      <c r="F93" s="48" t="n">
        <v>1</v>
      </c>
      <c r="G93" s="49" t="s">
        <v>150</v>
      </c>
      <c r="H93" s="50" t="s">
        <v>22</v>
      </c>
      <c r="I93" s="51" t="n">
        <v>13904.09</v>
      </c>
      <c r="J93" s="52" t="n">
        <f aca="false">I93*Multiplier2</f>
        <v>0</v>
      </c>
    </row>
    <row r="94" s="66" customFormat="true" ht="12.75" hidden="false" customHeight="false" outlineLevel="0" collapsed="false">
      <c r="A94" s="29" t="s">
        <v>151</v>
      </c>
      <c r="B94" s="30"/>
      <c r="C94" s="30"/>
      <c r="D94" s="31"/>
      <c r="E94" s="32"/>
      <c r="F94" s="32"/>
      <c r="G94" s="32"/>
      <c r="H94" s="33"/>
      <c r="I94" s="34"/>
      <c r="J94" s="34"/>
    </row>
    <row r="95" customFormat="false" ht="12.75" hidden="false" customHeight="false" outlineLevel="0" collapsed="false">
      <c r="A95" s="60" t="s">
        <v>9</v>
      </c>
      <c r="B95" s="61" t="s">
        <v>10</v>
      </c>
      <c r="C95" s="37" t="s">
        <v>11</v>
      </c>
      <c r="D95" s="62" t="s">
        <v>12</v>
      </c>
      <c r="E95" s="63" t="s">
        <v>13</v>
      </c>
      <c r="F95" s="40" t="s">
        <v>14</v>
      </c>
      <c r="G95" s="41" t="s">
        <v>15</v>
      </c>
      <c r="H95" s="42" t="s">
        <v>16</v>
      </c>
      <c r="I95" s="64" t="s">
        <v>17</v>
      </c>
      <c r="J95" s="64" t="s">
        <v>18</v>
      </c>
    </row>
    <row r="96" customFormat="false" ht="12.75" hidden="false" customHeight="false" outlineLevel="0" collapsed="false">
      <c r="A96" s="44" t="s">
        <v>152</v>
      </c>
      <c r="B96" s="45" t="n">
        <v>1.125</v>
      </c>
      <c r="C96" s="45" t="s">
        <v>79</v>
      </c>
      <c r="D96" s="46" t="n">
        <v>1.775</v>
      </c>
      <c r="E96" s="47" t="n">
        <v>1</v>
      </c>
      <c r="F96" s="48" t="n">
        <v>10</v>
      </c>
      <c r="G96" s="49" t="s">
        <v>153</v>
      </c>
      <c r="H96" s="50" t="s">
        <v>22</v>
      </c>
      <c r="I96" s="51" t="n">
        <v>313.16</v>
      </c>
      <c r="J96" s="52" t="n">
        <f aca="false">I96*Multiplier2</f>
        <v>0</v>
      </c>
    </row>
    <row r="97" s="53" customFormat="true" ht="12.75" hidden="false" customHeight="false" outlineLevel="0" collapsed="false">
      <c r="A97" s="44" t="s">
        <v>154</v>
      </c>
      <c r="B97" s="45" t="n">
        <v>1.375</v>
      </c>
      <c r="C97" s="45" t="s">
        <v>79</v>
      </c>
      <c r="D97" s="46" t="n">
        <v>2.6</v>
      </c>
      <c r="E97" s="47" t="n">
        <v>1</v>
      </c>
      <c r="F97" s="48" t="n">
        <v>10</v>
      </c>
      <c r="G97" s="49" t="s">
        <v>155</v>
      </c>
      <c r="H97" s="50" t="s">
        <v>22</v>
      </c>
      <c r="I97" s="51" t="n">
        <v>440.88</v>
      </c>
      <c r="J97" s="52" t="n">
        <f aca="false">I97*Multiplier2</f>
        <v>0</v>
      </c>
    </row>
    <row r="98" customFormat="false" ht="12.75" hidden="false" customHeight="false" outlineLevel="0" collapsed="false">
      <c r="A98" s="29" t="s">
        <v>156</v>
      </c>
      <c r="B98" s="30"/>
      <c r="C98" s="30"/>
      <c r="D98" s="31"/>
      <c r="E98" s="32" t="s">
        <v>77</v>
      </c>
      <c r="F98" s="32" t="s">
        <v>77</v>
      </c>
      <c r="G98" s="32" t="s">
        <v>77</v>
      </c>
      <c r="H98" s="33"/>
      <c r="I98" s="83"/>
      <c r="J98" s="83"/>
    </row>
    <row r="99" customFormat="false" ht="12.75" hidden="false" customHeight="false" outlineLevel="0" collapsed="false">
      <c r="A99" s="60" t="s">
        <v>9</v>
      </c>
      <c r="B99" s="61" t="s">
        <v>10</v>
      </c>
      <c r="C99" s="37" t="s">
        <v>11</v>
      </c>
      <c r="D99" s="62" t="s">
        <v>12</v>
      </c>
      <c r="E99" s="63" t="s">
        <v>13</v>
      </c>
      <c r="F99" s="40" t="s">
        <v>14</v>
      </c>
      <c r="G99" s="41" t="s">
        <v>15</v>
      </c>
      <c r="H99" s="42" t="s">
        <v>16</v>
      </c>
      <c r="I99" s="64" t="s">
        <v>17</v>
      </c>
      <c r="J99" s="64" t="s">
        <v>18</v>
      </c>
    </row>
    <row r="100" customFormat="false" ht="12.75" hidden="false" customHeight="false" outlineLevel="0" collapsed="false">
      <c r="A100" s="84" t="s">
        <v>157</v>
      </c>
      <c r="B100" s="85" t="s">
        <v>158</v>
      </c>
      <c r="C100" s="45" t="s">
        <v>79</v>
      </c>
      <c r="D100" s="46" t="n">
        <v>0.256</v>
      </c>
      <c r="E100" s="47" t="n">
        <v>1</v>
      </c>
      <c r="F100" s="48" t="n">
        <v>25</v>
      </c>
      <c r="G100" s="49" t="s">
        <v>159</v>
      </c>
      <c r="H100" s="50" t="s">
        <v>22</v>
      </c>
      <c r="I100" s="51" t="n">
        <v>187.73</v>
      </c>
      <c r="J100" s="52" t="n">
        <f aca="false">I100*Multiplier2</f>
        <v>0</v>
      </c>
    </row>
    <row r="101" customFormat="false" ht="12.75" hidden="false" customHeight="false" outlineLevel="0" collapsed="false">
      <c r="A101" s="84" t="s">
        <v>160</v>
      </c>
      <c r="B101" s="84" t="s">
        <v>161</v>
      </c>
      <c r="C101" s="45" t="s">
        <v>79</v>
      </c>
      <c r="D101" s="46" t="n">
        <v>0.257</v>
      </c>
      <c r="E101" s="47" t="n">
        <v>1</v>
      </c>
      <c r="F101" s="48" t="n">
        <v>25</v>
      </c>
      <c r="G101" s="49" t="s">
        <v>162</v>
      </c>
      <c r="H101" s="50" t="s">
        <v>22</v>
      </c>
      <c r="I101" s="51" t="n">
        <v>163.7</v>
      </c>
      <c r="J101" s="52" t="n">
        <f aca="false">I101*Multiplier2</f>
        <v>0</v>
      </c>
    </row>
    <row r="102" customFormat="false" ht="12.75" hidden="false" customHeight="false" outlineLevel="0" collapsed="false">
      <c r="A102" s="84" t="s">
        <v>163</v>
      </c>
      <c r="B102" s="84" t="s">
        <v>164</v>
      </c>
      <c r="C102" s="45" t="s">
        <v>79</v>
      </c>
      <c r="D102" s="46" t="n">
        <v>0.277</v>
      </c>
      <c r="E102" s="47" t="n">
        <v>1</v>
      </c>
      <c r="F102" s="48" t="n">
        <v>25</v>
      </c>
      <c r="G102" s="49" t="s">
        <v>165</v>
      </c>
      <c r="H102" s="50" t="s">
        <v>22</v>
      </c>
      <c r="I102" s="51" t="n">
        <v>170.84</v>
      </c>
      <c r="J102" s="52" t="n">
        <f aca="false">I102*Multiplier2</f>
        <v>0</v>
      </c>
    </row>
    <row r="103" customFormat="false" ht="12.75" hidden="false" customHeight="false" outlineLevel="0" collapsed="false">
      <c r="A103" s="29" t="s">
        <v>166</v>
      </c>
      <c r="B103" s="30"/>
      <c r="C103" s="30"/>
      <c r="D103" s="31"/>
      <c r="E103" s="32" t="s">
        <v>77</v>
      </c>
      <c r="F103" s="32" t="s">
        <v>77</v>
      </c>
      <c r="G103" s="32" t="s">
        <v>77</v>
      </c>
      <c r="H103" s="33"/>
      <c r="I103" s="81"/>
      <c r="J103" s="81"/>
    </row>
    <row r="104" customFormat="false" ht="12.75" hidden="false" customHeight="false" outlineLevel="0" collapsed="false">
      <c r="A104" s="60" t="s">
        <v>9</v>
      </c>
      <c r="B104" s="61" t="s">
        <v>10</v>
      </c>
      <c r="C104" s="37" t="s">
        <v>11</v>
      </c>
      <c r="D104" s="62" t="s">
        <v>12</v>
      </c>
      <c r="E104" s="63" t="s">
        <v>13</v>
      </c>
      <c r="F104" s="40" t="s">
        <v>14</v>
      </c>
      <c r="G104" s="41" t="s">
        <v>15</v>
      </c>
      <c r="H104" s="42" t="s">
        <v>16</v>
      </c>
      <c r="I104" s="64" t="s">
        <v>17</v>
      </c>
      <c r="J104" s="64" t="s">
        <v>18</v>
      </c>
    </row>
    <row r="105" customFormat="false" ht="12.75" hidden="false" customHeight="false" outlineLevel="0" collapsed="false">
      <c r="A105" s="44" t="s">
        <v>167</v>
      </c>
      <c r="B105" s="45" t="n">
        <v>0.25</v>
      </c>
      <c r="C105" s="45" t="s">
        <v>168</v>
      </c>
      <c r="D105" s="46" t="n">
        <v>0.292</v>
      </c>
      <c r="E105" s="47" t="n">
        <v>1</v>
      </c>
      <c r="F105" s="48" t="n">
        <v>25</v>
      </c>
      <c r="G105" s="49" t="s">
        <v>169</v>
      </c>
      <c r="H105" s="50" t="s">
        <v>22</v>
      </c>
      <c r="I105" s="51" t="n">
        <v>261.33</v>
      </c>
      <c r="J105" s="52" t="n">
        <f aca="false">I105*Multiplier2</f>
        <v>0</v>
      </c>
    </row>
    <row r="106" customFormat="false" ht="12.75" hidden="false" customHeight="false" outlineLevel="0" collapsed="false">
      <c r="A106" s="44" t="s">
        <v>170</v>
      </c>
      <c r="B106" s="45" t="n">
        <v>0.25</v>
      </c>
      <c r="C106" s="45" t="s">
        <v>79</v>
      </c>
      <c r="D106" s="46" t="n">
        <v>0.67</v>
      </c>
      <c r="E106" s="49" t="n">
        <v>1</v>
      </c>
      <c r="F106" s="49" t="s">
        <v>22</v>
      </c>
      <c r="G106" s="49" t="s">
        <v>22</v>
      </c>
      <c r="H106" s="50" t="s">
        <v>22</v>
      </c>
      <c r="I106" s="51" t="n">
        <v>199.55</v>
      </c>
      <c r="J106" s="52" t="n">
        <f aca="false">I106*Multiplier2</f>
        <v>0</v>
      </c>
    </row>
    <row r="107" customFormat="false" ht="12.75" hidden="false" customHeight="false" outlineLevel="0" collapsed="false">
      <c r="A107" s="44" t="s">
        <v>171</v>
      </c>
      <c r="B107" s="45" t="n">
        <v>0.375</v>
      </c>
      <c r="C107" s="45" t="s">
        <v>79</v>
      </c>
      <c r="D107" s="46" t="n">
        <v>0.48</v>
      </c>
      <c r="E107" s="47" t="n">
        <v>1</v>
      </c>
      <c r="F107" s="48" t="n">
        <v>32</v>
      </c>
      <c r="G107" s="49" t="s">
        <v>172</v>
      </c>
      <c r="H107" s="50" t="s">
        <v>22</v>
      </c>
      <c r="I107" s="51" t="n">
        <v>199.55</v>
      </c>
      <c r="J107" s="52" t="n">
        <f aca="false">I107*Multiplier2</f>
        <v>0</v>
      </c>
    </row>
    <row r="108" customFormat="false" ht="12.75" hidden="false" customHeight="false" outlineLevel="0" collapsed="false">
      <c r="A108" s="44" t="s">
        <v>173</v>
      </c>
      <c r="B108" s="45" t="n">
        <v>0.5</v>
      </c>
      <c r="C108" s="45" t="s">
        <v>79</v>
      </c>
      <c r="D108" s="46" t="n">
        <v>0.53</v>
      </c>
      <c r="E108" s="47" t="n">
        <v>1</v>
      </c>
      <c r="F108" s="48" t="n">
        <v>32</v>
      </c>
      <c r="G108" s="49" t="s">
        <v>174</v>
      </c>
      <c r="H108" s="50" t="s">
        <v>22</v>
      </c>
      <c r="I108" s="51" t="n">
        <v>199.55</v>
      </c>
      <c r="J108" s="52" t="n">
        <f aca="false">I108*Multiplier2</f>
        <v>0</v>
      </c>
    </row>
    <row r="109" customFormat="false" ht="12.75" hidden="false" customHeight="false" outlineLevel="0" collapsed="false">
      <c r="A109" s="44" t="s">
        <v>175</v>
      </c>
      <c r="B109" s="45" t="n">
        <v>0.625</v>
      </c>
      <c r="C109" s="45" t="s">
        <v>79</v>
      </c>
      <c r="D109" s="46" t="n">
        <v>0.5</v>
      </c>
      <c r="E109" s="47" t="n">
        <v>1</v>
      </c>
      <c r="F109" s="48" t="n">
        <v>32</v>
      </c>
      <c r="G109" s="49" t="s">
        <v>176</v>
      </c>
      <c r="H109" s="50" t="s">
        <v>22</v>
      </c>
      <c r="I109" s="51" t="n">
        <v>199.55</v>
      </c>
      <c r="J109" s="52" t="n">
        <f aca="false">I109*Multiplier2</f>
        <v>0</v>
      </c>
    </row>
    <row r="110" customFormat="false" ht="12.75" hidden="false" customHeight="false" outlineLevel="0" collapsed="false">
      <c r="A110" s="44" t="s">
        <v>177</v>
      </c>
      <c r="B110" s="45" t="n">
        <v>0.75</v>
      </c>
      <c r="C110" s="45" t="s">
        <v>79</v>
      </c>
      <c r="D110" s="46" t="n">
        <v>1.4</v>
      </c>
      <c r="E110" s="47" t="n">
        <v>1</v>
      </c>
      <c r="F110" s="48" t="n">
        <v>24</v>
      </c>
      <c r="G110" s="49" t="s">
        <v>178</v>
      </c>
      <c r="H110" s="50" t="s">
        <v>22</v>
      </c>
      <c r="I110" s="51" t="n">
        <v>307.2</v>
      </c>
      <c r="J110" s="52" t="n">
        <f aca="false">I110*Multiplier2</f>
        <v>0</v>
      </c>
    </row>
    <row r="111" s="53" customFormat="true" ht="12.75" hidden="false" customHeight="false" outlineLevel="0" collapsed="false">
      <c r="A111" s="44" t="s">
        <v>179</v>
      </c>
      <c r="B111" s="45" t="n">
        <v>0.875</v>
      </c>
      <c r="C111" s="45" t="s">
        <v>79</v>
      </c>
      <c r="D111" s="46" t="n">
        <v>0.93</v>
      </c>
      <c r="E111" s="47" t="n">
        <v>1</v>
      </c>
      <c r="F111" s="48" t="n">
        <v>24</v>
      </c>
      <c r="G111" s="49" t="s">
        <v>180</v>
      </c>
      <c r="H111" s="50" t="s">
        <v>22</v>
      </c>
      <c r="I111" s="51" t="n">
        <v>307.2</v>
      </c>
      <c r="J111" s="52" t="n">
        <f aca="false">I111*Multiplier2</f>
        <v>0</v>
      </c>
    </row>
    <row r="112" customFormat="false" ht="12.75" hidden="false" customHeight="false" outlineLevel="0" collapsed="false">
      <c r="A112" s="44" t="s">
        <v>181</v>
      </c>
      <c r="B112" s="45" t="n">
        <v>1.125</v>
      </c>
      <c r="C112" s="45" t="s">
        <v>79</v>
      </c>
      <c r="D112" s="46" t="n">
        <v>1.615</v>
      </c>
      <c r="E112" s="47" t="n">
        <v>1</v>
      </c>
      <c r="F112" s="48" t="n">
        <v>27</v>
      </c>
      <c r="G112" s="49" t="s">
        <v>182</v>
      </c>
      <c r="H112" s="50" t="s">
        <v>22</v>
      </c>
      <c r="I112" s="51" t="n">
        <v>476.16</v>
      </c>
      <c r="J112" s="52" t="n">
        <f aca="false">I112*Multiplier2</f>
        <v>0</v>
      </c>
    </row>
    <row r="113" customFormat="false" ht="12.75" hidden="false" customHeight="false" outlineLevel="0" collapsed="false">
      <c r="A113" s="29" t="s">
        <v>183</v>
      </c>
      <c r="B113" s="30"/>
      <c r="C113" s="30"/>
      <c r="D113" s="31"/>
      <c r="E113" s="32" t="s">
        <v>77</v>
      </c>
      <c r="F113" s="32" t="s">
        <v>77</v>
      </c>
      <c r="G113" s="32" t="s">
        <v>77</v>
      </c>
      <c r="H113" s="33"/>
      <c r="I113" s="81"/>
      <c r="J113" s="81"/>
    </row>
    <row r="114" customFormat="false" ht="12.75" hidden="false" customHeight="false" outlineLevel="0" collapsed="false">
      <c r="A114" s="60" t="s">
        <v>9</v>
      </c>
      <c r="B114" s="61" t="s">
        <v>10</v>
      </c>
      <c r="C114" s="37" t="s">
        <v>11</v>
      </c>
      <c r="D114" s="62" t="s">
        <v>12</v>
      </c>
      <c r="E114" s="63" t="s">
        <v>13</v>
      </c>
      <c r="F114" s="40" t="s">
        <v>14</v>
      </c>
      <c r="G114" s="41" t="s">
        <v>15</v>
      </c>
      <c r="H114" s="42" t="s">
        <v>16</v>
      </c>
      <c r="I114" s="64" t="s">
        <v>17</v>
      </c>
      <c r="J114" s="64" t="s">
        <v>18</v>
      </c>
    </row>
    <row r="115" customFormat="false" ht="12.75" hidden="false" customHeight="false" outlineLevel="0" collapsed="false">
      <c r="A115" s="44" t="s">
        <v>184</v>
      </c>
      <c r="B115" s="45" t="n">
        <v>0.25</v>
      </c>
      <c r="C115" s="45" t="s">
        <v>79</v>
      </c>
      <c r="D115" s="46" t="n">
        <v>0.645</v>
      </c>
      <c r="E115" s="49" t="n">
        <v>1</v>
      </c>
      <c r="F115" s="49" t="s">
        <v>22</v>
      </c>
      <c r="G115" s="49" t="s">
        <v>22</v>
      </c>
      <c r="H115" s="50" t="s">
        <v>22</v>
      </c>
      <c r="I115" s="51" t="n">
        <v>226.77</v>
      </c>
      <c r="J115" s="52" t="n">
        <f aca="false">I115*Multiplier2</f>
        <v>0</v>
      </c>
    </row>
    <row r="116" customFormat="false" ht="12.75" hidden="false" customHeight="false" outlineLevel="0" collapsed="false">
      <c r="A116" s="44" t="s">
        <v>185</v>
      </c>
      <c r="B116" s="45" t="n">
        <v>0.375</v>
      </c>
      <c r="C116" s="45" t="s">
        <v>79</v>
      </c>
      <c r="D116" s="46" t="n">
        <v>0.665</v>
      </c>
      <c r="E116" s="49" t="n">
        <v>1</v>
      </c>
      <c r="F116" s="49" t="s">
        <v>22</v>
      </c>
      <c r="G116" s="49" t="s">
        <v>22</v>
      </c>
      <c r="H116" s="50" t="s">
        <v>22</v>
      </c>
      <c r="I116" s="51" t="n">
        <v>229.63</v>
      </c>
      <c r="J116" s="52" t="n">
        <f aca="false">I116*Multiplier2</f>
        <v>0</v>
      </c>
    </row>
    <row r="117" customFormat="false" ht="12.75" hidden="false" customHeight="false" outlineLevel="0" collapsed="false">
      <c r="A117" s="44" t="s">
        <v>186</v>
      </c>
      <c r="B117" s="45" t="n">
        <v>0.5</v>
      </c>
      <c r="C117" s="45" t="s">
        <v>79</v>
      </c>
      <c r="D117" s="46" t="n">
        <v>0.655</v>
      </c>
      <c r="E117" s="47" t="n">
        <v>1</v>
      </c>
      <c r="F117" s="48" t="n">
        <v>32</v>
      </c>
      <c r="G117" s="49" t="s">
        <v>187</v>
      </c>
      <c r="H117" s="50" t="s">
        <v>22</v>
      </c>
      <c r="I117" s="51" t="n">
        <v>237.27</v>
      </c>
      <c r="J117" s="52" t="n">
        <f aca="false">I117*Multiplier2</f>
        <v>0</v>
      </c>
    </row>
    <row r="118" customFormat="false" ht="12.75" hidden="false" customHeight="false" outlineLevel="0" collapsed="false">
      <c r="A118" s="44" t="s">
        <v>188</v>
      </c>
      <c r="B118" s="45" t="n">
        <v>0.625</v>
      </c>
      <c r="C118" s="45" t="s">
        <v>79</v>
      </c>
      <c r="D118" s="46" t="n">
        <v>0.658</v>
      </c>
      <c r="E118" s="47" t="n">
        <v>1</v>
      </c>
      <c r="F118" s="48" t="n">
        <v>32</v>
      </c>
      <c r="G118" s="49" t="s">
        <v>189</v>
      </c>
      <c r="H118" s="50" t="s">
        <v>22</v>
      </c>
      <c r="I118" s="51" t="n">
        <v>251.2</v>
      </c>
      <c r="J118" s="52" t="n">
        <f aca="false">I118*Multiplier2</f>
        <v>0</v>
      </c>
    </row>
    <row r="119" customFormat="false" ht="12.75" hidden="false" customHeight="false" outlineLevel="0" collapsed="false">
      <c r="A119" s="29" t="s">
        <v>190</v>
      </c>
      <c r="B119" s="30"/>
      <c r="C119" s="30"/>
      <c r="D119" s="31"/>
      <c r="E119" s="32" t="s">
        <v>77</v>
      </c>
      <c r="F119" s="32" t="s">
        <v>77</v>
      </c>
      <c r="G119" s="32" t="s">
        <v>77</v>
      </c>
      <c r="H119" s="33"/>
      <c r="I119" s="81"/>
      <c r="J119" s="81"/>
    </row>
    <row r="120" customFormat="false" ht="12.75" hidden="false" customHeight="false" outlineLevel="0" collapsed="false">
      <c r="A120" s="86" t="s">
        <v>9</v>
      </c>
      <c r="B120" s="87" t="s">
        <v>10</v>
      </c>
      <c r="C120" s="37" t="s">
        <v>11</v>
      </c>
      <c r="D120" s="62" t="s">
        <v>12</v>
      </c>
      <c r="E120" s="63" t="s">
        <v>13</v>
      </c>
      <c r="F120" s="40" t="s">
        <v>14</v>
      </c>
      <c r="G120" s="41" t="s">
        <v>15</v>
      </c>
      <c r="H120" s="42" t="s">
        <v>16</v>
      </c>
      <c r="I120" s="64" t="s">
        <v>17</v>
      </c>
      <c r="J120" s="64" t="s">
        <v>18</v>
      </c>
    </row>
    <row r="121" customFormat="false" ht="12.75" hidden="false" customHeight="false" outlineLevel="0" collapsed="false">
      <c r="A121" s="44" t="s">
        <v>191</v>
      </c>
      <c r="B121" s="45" t="n">
        <v>0.75</v>
      </c>
      <c r="C121" s="45" t="s">
        <v>79</v>
      </c>
      <c r="D121" s="46" t="n">
        <v>1.028</v>
      </c>
      <c r="E121" s="49" t="n">
        <v>1</v>
      </c>
      <c r="F121" s="49" t="s">
        <v>22</v>
      </c>
      <c r="G121" s="49" t="s">
        <v>22</v>
      </c>
      <c r="H121" s="50" t="s">
        <v>22</v>
      </c>
      <c r="I121" s="51" t="n">
        <v>411.73</v>
      </c>
      <c r="J121" s="52" t="n">
        <f aca="false">I121*Multiplier2</f>
        <v>0</v>
      </c>
    </row>
    <row r="122" customFormat="false" ht="12.75" hidden="false" customHeight="false" outlineLevel="0" collapsed="false">
      <c r="A122" s="44" t="s">
        <v>192</v>
      </c>
      <c r="B122" s="45" t="n">
        <v>0.875</v>
      </c>
      <c r="C122" s="45" t="s">
        <v>79</v>
      </c>
      <c r="D122" s="46" t="n">
        <v>1.04</v>
      </c>
      <c r="E122" s="47" t="n">
        <v>1</v>
      </c>
      <c r="F122" s="48" t="n">
        <v>24</v>
      </c>
      <c r="G122" s="49" t="s">
        <v>193</v>
      </c>
      <c r="H122" s="50" t="s">
        <v>22</v>
      </c>
      <c r="I122" s="51" t="n">
        <v>411.73</v>
      </c>
      <c r="J122" s="52" t="n">
        <f aca="false">I122*Multiplier2</f>
        <v>0</v>
      </c>
    </row>
    <row r="123" customFormat="false" ht="12.75" hidden="false" customHeight="false" outlineLevel="0" collapsed="false">
      <c r="A123" s="29" t="s">
        <v>194</v>
      </c>
      <c r="B123" s="30"/>
      <c r="C123" s="30"/>
      <c r="D123" s="31"/>
      <c r="E123" s="32" t="s">
        <v>77</v>
      </c>
      <c r="F123" s="32" t="s">
        <v>77</v>
      </c>
      <c r="G123" s="32" t="s">
        <v>77</v>
      </c>
      <c r="H123" s="33"/>
      <c r="I123" s="81"/>
      <c r="J123" s="81"/>
    </row>
    <row r="124" customFormat="false" ht="12.75" hidden="false" customHeight="false" outlineLevel="0" collapsed="false">
      <c r="A124" s="60" t="s">
        <v>9</v>
      </c>
      <c r="B124" s="61" t="s">
        <v>10</v>
      </c>
      <c r="C124" s="37" t="s">
        <v>11</v>
      </c>
      <c r="D124" s="62" t="s">
        <v>12</v>
      </c>
      <c r="E124" s="63" t="s">
        <v>13</v>
      </c>
      <c r="F124" s="40" t="s">
        <v>14</v>
      </c>
      <c r="G124" s="41" t="s">
        <v>15</v>
      </c>
      <c r="H124" s="42" t="s">
        <v>16</v>
      </c>
      <c r="I124" s="64" t="s">
        <v>17</v>
      </c>
      <c r="J124" s="64" t="s">
        <v>18</v>
      </c>
    </row>
    <row r="125" customFormat="false" ht="12.75" hidden="false" customHeight="false" outlineLevel="0" collapsed="false">
      <c r="A125" s="44" t="s">
        <v>195</v>
      </c>
      <c r="B125" s="45" t="n">
        <v>0.25</v>
      </c>
      <c r="C125" s="45" t="s">
        <v>79</v>
      </c>
      <c r="D125" s="46" t="n">
        <v>0.483</v>
      </c>
      <c r="E125" s="47" t="n">
        <v>1</v>
      </c>
      <c r="F125" s="48" t="n">
        <v>32</v>
      </c>
      <c r="G125" s="49" t="s">
        <v>196</v>
      </c>
      <c r="H125" s="50" t="s">
        <v>83</v>
      </c>
      <c r="I125" s="51" t="n">
        <v>279.32</v>
      </c>
      <c r="J125" s="52" t="n">
        <f aca="false">I125*Multiplier2</f>
        <v>0</v>
      </c>
    </row>
    <row r="126" customFormat="false" ht="12.75" hidden="false" customHeight="false" outlineLevel="0" collapsed="false">
      <c r="A126" s="44" t="s">
        <v>197</v>
      </c>
      <c r="B126" s="45" t="n">
        <v>0.375</v>
      </c>
      <c r="C126" s="45" t="s">
        <v>79</v>
      </c>
      <c r="D126" s="46" t="n">
        <v>0.494</v>
      </c>
      <c r="E126" s="47" t="n">
        <v>1</v>
      </c>
      <c r="F126" s="48" t="n">
        <v>32</v>
      </c>
      <c r="G126" s="49" t="s">
        <v>198</v>
      </c>
      <c r="H126" s="50" t="s">
        <v>83</v>
      </c>
      <c r="I126" s="51" t="n">
        <v>279.32</v>
      </c>
      <c r="J126" s="52" t="n">
        <f aca="false">I126*Multiplier2</f>
        <v>0</v>
      </c>
    </row>
    <row r="127" customFormat="false" ht="12.75" hidden="false" customHeight="false" outlineLevel="0" collapsed="false">
      <c r="A127" s="44" t="s">
        <v>199</v>
      </c>
      <c r="B127" s="45" t="n">
        <v>0.5</v>
      </c>
      <c r="C127" s="45" t="s">
        <v>79</v>
      </c>
      <c r="D127" s="46" t="n">
        <v>0.505</v>
      </c>
      <c r="E127" s="47" t="n">
        <v>1</v>
      </c>
      <c r="F127" s="48" t="n">
        <v>32</v>
      </c>
      <c r="G127" s="49" t="s">
        <v>200</v>
      </c>
      <c r="H127" s="50" t="s">
        <v>83</v>
      </c>
      <c r="I127" s="51" t="n">
        <v>323.82</v>
      </c>
      <c r="J127" s="52" t="n">
        <f aca="false">I127*Multiplier2</f>
        <v>0</v>
      </c>
    </row>
    <row r="128" customFormat="false" ht="12.75" hidden="false" customHeight="false" outlineLevel="0" collapsed="false">
      <c r="A128" s="44" t="s">
        <v>201</v>
      </c>
      <c r="B128" s="45" t="n">
        <v>0.625</v>
      </c>
      <c r="C128" s="45" t="s">
        <v>79</v>
      </c>
      <c r="D128" s="46" t="n">
        <v>0.519</v>
      </c>
      <c r="E128" s="47" t="n">
        <v>1</v>
      </c>
      <c r="F128" s="48" t="n">
        <v>32</v>
      </c>
      <c r="G128" s="49" t="s">
        <v>202</v>
      </c>
      <c r="H128" s="50" t="s">
        <v>83</v>
      </c>
      <c r="I128" s="51" t="n">
        <v>380.5</v>
      </c>
      <c r="J128" s="52" t="n">
        <f aca="false">I128*Multiplier2</f>
        <v>0</v>
      </c>
    </row>
    <row r="129" customFormat="false" ht="12.75" hidden="false" customHeight="false" outlineLevel="0" collapsed="false">
      <c r="A129" s="44" t="s">
        <v>203</v>
      </c>
      <c r="B129" s="45" t="n">
        <v>0.75</v>
      </c>
      <c r="C129" s="45" t="s">
        <v>79</v>
      </c>
      <c r="D129" s="46" t="n">
        <v>1.099</v>
      </c>
      <c r="E129" s="47" t="n">
        <v>1</v>
      </c>
      <c r="F129" s="48" t="n">
        <v>24</v>
      </c>
      <c r="G129" s="49" t="s">
        <v>204</v>
      </c>
      <c r="H129" s="50" t="s">
        <v>83</v>
      </c>
      <c r="I129" s="51" t="n">
        <v>534.36</v>
      </c>
      <c r="J129" s="52" t="n">
        <f aca="false">I129*Multiplier2</f>
        <v>0</v>
      </c>
    </row>
    <row r="130" customFormat="false" ht="12.75" hidden="false" customHeight="false" outlineLevel="0" collapsed="false">
      <c r="A130" s="44" t="s">
        <v>205</v>
      </c>
      <c r="B130" s="45" t="n">
        <v>0.875</v>
      </c>
      <c r="C130" s="45" t="s">
        <v>79</v>
      </c>
      <c r="D130" s="46" t="n">
        <v>1.186</v>
      </c>
      <c r="E130" s="47" t="n">
        <v>1</v>
      </c>
      <c r="F130" s="48" t="n">
        <v>24</v>
      </c>
      <c r="G130" s="49" t="s">
        <v>206</v>
      </c>
      <c r="H130" s="50" t="s">
        <v>83</v>
      </c>
      <c r="I130" s="51" t="n">
        <v>566.71</v>
      </c>
      <c r="J130" s="52" t="n">
        <f aca="false">I130*Multiplier2</f>
        <v>0</v>
      </c>
    </row>
    <row r="131" customFormat="false" ht="12.75" hidden="false" customHeight="false" outlineLevel="0" collapsed="false">
      <c r="A131" s="44" t="s">
        <v>207</v>
      </c>
      <c r="B131" s="45" t="n">
        <v>1.125</v>
      </c>
      <c r="C131" s="45" t="s">
        <v>79</v>
      </c>
      <c r="D131" s="46" t="n">
        <v>2.536</v>
      </c>
      <c r="E131" s="47" t="n">
        <v>1</v>
      </c>
      <c r="F131" s="48" t="n">
        <v>12</v>
      </c>
      <c r="G131" s="49" t="s">
        <v>208</v>
      </c>
      <c r="H131" s="50" t="s">
        <v>83</v>
      </c>
      <c r="I131" s="51" t="n">
        <v>902.28</v>
      </c>
      <c r="J131" s="52" t="n">
        <f aca="false">I131*Multiplier2</f>
        <v>0</v>
      </c>
    </row>
    <row r="132" customFormat="false" ht="12.75" hidden="false" customHeight="false" outlineLevel="0" collapsed="false">
      <c r="A132" s="44" t="s">
        <v>209</v>
      </c>
      <c r="B132" s="45" t="n">
        <v>1.375</v>
      </c>
      <c r="C132" s="45" t="s">
        <v>79</v>
      </c>
      <c r="D132" s="46" t="n">
        <v>4.48</v>
      </c>
      <c r="E132" s="47" t="n">
        <v>1</v>
      </c>
      <c r="F132" s="48" t="n">
        <v>10</v>
      </c>
      <c r="G132" s="49" t="s">
        <v>210</v>
      </c>
      <c r="H132" s="50" t="s">
        <v>83</v>
      </c>
      <c r="I132" s="51" t="n">
        <v>1036.22</v>
      </c>
      <c r="J132" s="52" t="n">
        <f aca="false">I132*Multiplier2</f>
        <v>0</v>
      </c>
    </row>
    <row r="133" customFormat="false" ht="12.75" hidden="false" customHeight="false" outlineLevel="0" collapsed="false">
      <c r="A133" s="44" t="s">
        <v>211</v>
      </c>
      <c r="B133" s="45" t="n">
        <v>1.625</v>
      </c>
      <c r="C133" s="45" t="s">
        <v>79</v>
      </c>
      <c r="D133" s="46" t="n">
        <v>6.659</v>
      </c>
      <c r="E133" s="47" t="n">
        <v>1</v>
      </c>
      <c r="F133" s="48" t="n">
        <v>4</v>
      </c>
      <c r="G133" s="49" t="s">
        <v>212</v>
      </c>
      <c r="H133" s="50" t="s">
        <v>83</v>
      </c>
      <c r="I133" s="51" t="n">
        <v>1198.19</v>
      </c>
      <c r="J133" s="52" t="n">
        <f aca="false">I133*Multiplier2</f>
        <v>0</v>
      </c>
    </row>
    <row r="134" customFormat="false" ht="12.75" hidden="false" customHeight="false" outlineLevel="0" collapsed="false">
      <c r="A134" s="44" t="s">
        <v>213</v>
      </c>
      <c r="B134" s="45" t="n">
        <v>2.125</v>
      </c>
      <c r="C134" s="45" t="s">
        <v>79</v>
      </c>
      <c r="D134" s="46" t="n">
        <v>13.681</v>
      </c>
      <c r="E134" s="49" t="n">
        <v>1</v>
      </c>
      <c r="F134" s="49" t="s">
        <v>22</v>
      </c>
      <c r="G134" s="49" t="s">
        <v>22</v>
      </c>
      <c r="H134" s="50" t="s">
        <v>83</v>
      </c>
      <c r="I134" s="51" t="n">
        <v>1894.44</v>
      </c>
      <c r="J134" s="52" t="n">
        <f aca="false">I134*Multiplier2</f>
        <v>0</v>
      </c>
    </row>
    <row r="135" customFormat="false" ht="12.75" hidden="false" customHeight="false" outlineLevel="0" collapsed="false">
      <c r="A135" s="29" t="s">
        <v>214</v>
      </c>
      <c r="B135" s="30"/>
      <c r="C135" s="30"/>
      <c r="D135" s="31"/>
      <c r="E135" s="32" t="s">
        <v>77</v>
      </c>
      <c r="F135" s="32" t="s">
        <v>77</v>
      </c>
      <c r="G135" s="32" t="s">
        <v>77</v>
      </c>
      <c r="H135" s="33"/>
      <c r="I135" s="81"/>
      <c r="J135" s="81"/>
    </row>
    <row r="136" customFormat="false" ht="12.75" hidden="false" customHeight="false" outlineLevel="0" collapsed="false">
      <c r="A136" s="86" t="s">
        <v>9</v>
      </c>
      <c r="B136" s="87" t="s">
        <v>10</v>
      </c>
      <c r="C136" s="37" t="s">
        <v>11</v>
      </c>
      <c r="D136" s="62" t="s">
        <v>12</v>
      </c>
      <c r="E136" s="63" t="s">
        <v>13</v>
      </c>
      <c r="F136" s="40" t="s">
        <v>14</v>
      </c>
      <c r="G136" s="41" t="s">
        <v>15</v>
      </c>
      <c r="H136" s="42" t="s">
        <v>16</v>
      </c>
      <c r="I136" s="64" t="s">
        <v>17</v>
      </c>
      <c r="J136" s="64" t="s">
        <v>18</v>
      </c>
    </row>
    <row r="137" customFormat="false" ht="12.75" hidden="false" customHeight="false" outlineLevel="0" collapsed="false">
      <c r="A137" s="44" t="s">
        <v>215</v>
      </c>
      <c r="B137" s="45" t="n">
        <v>0.25</v>
      </c>
      <c r="C137" s="45" t="s">
        <v>79</v>
      </c>
      <c r="D137" s="46" t="n">
        <v>0.598</v>
      </c>
      <c r="E137" s="49" t="n">
        <v>1</v>
      </c>
      <c r="F137" s="49" t="s">
        <v>22</v>
      </c>
      <c r="G137" s="49" t="s">
        <v>22</v>
      </c>
      <c r="H137" s="50" t="s">
        <v>83</v>
      </c>
      <c r="I137" s="51" t="n">
        <v>295.51</v>
      </c>
      <c r="J137" s="52" t="n">
        <f aca="false">I137*Multiplier2</f>
        <v>0</v>
      </c>
    </row>
    <row r="138" customFormat="false" ht="12.75" hidden="false" customHeight="false" outlineLevel="0" collapsed="false">
      <c r="A138" s="44" t="s">
        <v>216</v>
      </c>
      <c r="B138" s="45" t="n">
        <v>0.375</v>
      </c>
      <c r="C138" s="45" t="s">
        <v>79</v>
      </c>
      <c r="D138" s="46" t="n">
        <v>0.608</v>
      </c>
      <c r="E138" s="49" t="n">
        <v>1</v>
      </c>
      <c r="F138" s="49" t="s">
        <v>22</v>
      </c>
      <c r="G138" s="49" t="s">
        <v>22</v>
      </c>
      <c r="H138" s="50" t="s">
        <v>83</v>
      </c>
      <c r="I138" s="51" t="n">
        <v>295.51</v>
      </c>
      <c r="J138" s="52" t="n">
        <f aca="false">I138*Multiplier2</f>
        <v>0</v>
      </c>
    </row>
    <row r="139" customFormat="false" ht="12.75" hidden="false" customHeight="false" outlineLevel="0" collapsed="false">
      <c r="A139" s="44" t="s">
        <v>217</v>
      </c>
      <c r="B139" s="45" t="n">
        <v>0.5</v>
      </c>
      <c r="C139" s="45" t="s">
        <v>79</v>
      </c>
      <c r="D139" s="46" t="n">
        <v>0.619</v>
      </c>
      <c r="E139" s="49" t="n">
        <v>1</v>
      </c>
      <c r="F139" s="49" t="s">
        <v>22</v>
      </c>
      <c r="G139" s="49" t="s">
        <v>22</v>
      </c>
      <c r="H139" s="50" t="s">
        <v>83</v>
      </c>
      <c r="I139" s="51" t="n">
        <v>340.04</v>
      </c>
      <c r="J139" s="52" t="n">
        <f aca="false">I139*Multiplier2</f>
        <v>0</v>
      </c>
    </row>
    <row r="140" customFormat="false" ht="12.75" hidden="false" customHeight="false" outlineLevel="0" collapsed="false">
      <c r="A140" s="44" t="s">
        <v>218</v>
      </c>
      <c r="B140" s="45" t="n">
        <v>0.625</v>
      </c>
      <c r="C140" s="45" t="s">
        <v>79</v>
      </c>
      <c r="D140" s="46" t="n">
        <v>0.632</v>
      </c>
      <c r="E140" s="49" t="n">
        <v>1</v>
      </c>
      <c r="F140" s="49" t="s">
        <v>22</v>
      </c>
      <c r="G140" s="49" t="s">
        <v>22</v>
      </c>
      <c r="H140" s="50" t="s">
        <v>83</v>
      </c>
      <c r="I140" s="51" t="n">
        <v>396.72</v>
      </c>
      <c r="J140" s="52" t="n">
        <f aca="false">I140*Multiplier2</f>
        <v>0</v>
      </c>
    </row>
    <row r="141" customFormat="false" ht="12.75" hidden="false" customHeight="false" outlineLevel="0" collapsed="false">
      <c r="A141" s="44" t="s">
        <v>219</v>
      </c>
      <c r="B141" s="45" t="n">
        <v>0.75</v>
      </c>
      <c r="C141" s="45" t="s">
        <v>79</v>
      </c>
      <c r="D141" s="46" t="n">
        <v>1.127</v>
      </c>
      <c r="E141" s="49" t="n">
        <v>1</v>
      </c>
      <c r="F141" s="49" t="s">
        <v>22</v>
      </c>
      <c r="G141" s="49" t="s">
        <v>22</v>
      </c>
      <c r="H141" s="50" t="s">
        <v>83</v>
      </c>
      <c r="I141" s="51" t="n">
        <v>550.49</v>
      </c>
      <c r="J141" s="52" t="n">
        <f aca="false">I141*Multiplier2</f>
        <v>0</v>
      </c>
    </row>
    <row r="142" customFormat="false" ht="12.75" hidden="false" customHeight="false" outlineLevel="0" collapsed="false">
      <c r="A142" s="44" t="s">
        <v>220</v>
      </c>
      <c r="B142" s="45" t="n">
        <v>0.875</v>
      </c>
      <c r="C142" s="45" t="s">
        <v>79</v>
      </c>
      <c r="D142" s="46" t="n">
        <v>1.186</v>
      </c>
      <c r="E142" s="47" t="n">
        <v>1</v>
      </c>
      <c r="F142" s="48" t="n">
        <v>24</v>
      </c>
      <c r="G142" s="49" t="s">
        <v>221</v>
      </c>
      <c r="H142" s="50" t="s">
        <v>83</v>
      </c>
      <c r="I142" s="51" t="n">
        <v>582.94</v>
      </c>
      <c r="J142" s="52" t="n">
        <f aca="false">I142*Multiplier2</f>
        <v>0</v>
      </c>
    </row>
    <row r="143" customFormat="false" ht="12.75" hidden="false" customHeight="false" outlineLevel="0" collapsed="false">
      <c r="A143" s="44" t="s">
        <v>222</v>
      </c>
      <c r="B143" s="45" t="n">
        <v>1.125</v>
      </c>
      <c r="C143" s="45" t="s">
        <v>79</v>
      </c>
      <c r="D143" s="46" t="n">
        <v>2.536</v>
      </c>
      <c r="E143" s="47" t="n">
        <v>1</v>
      </c>
      <c r="F143" s="48" t="n">
        <v>12</v>
      </c>
      <c r="G143" s="49" t="s">
        <v>223</v>
      </c>
      <c r="H143" s="50" t="s">
        <v>83</v>
      </c>
      <c r="I143" s="51" t="n">
        <v>934.76</v>
      </c>
      <c r="J143" s="52" t="n">
        <f aca="false">I143*Multiplier2</f>
        <v>0</v>
      </c>
    </row>
    <row r="144" customFormat="false" ht="12.75" hidden="false" customHeight="false" outlineLevel="0" collapsed="false">
      <c r="A144" s="44" t="s">
        <v>224</v>
      </c>
      <c r="B144" s="45" t="n">
        <v>1.375</v>
      </c>
      <c r="C144" s="45" t="s">
        <v>79</v>
      </c>
      <c r="D144" s="46" t="n">
        <v>4.508</v>
      </c>
      <c r="E144" s="49" t="n">
        <v>1</v>
      </c>
      <c r="F144" s="49" t="s">
        <v>22</v>
      </c>
      <c r="G144" s="49" t="s">
        <v>22</v>
      </c>
      <c r="H144" s="50" t="s">
        <v>83</v>
      </c>
      <c r="I144" s="51" t="n">
        <v>1068.69</v>
      </c>
      <c r="J144" s="52" t="n">
        <f aca="false">I144*Multiplier2</f>
        <v>0</v>
      </c>
    </row>
    <row r="145" customFormat="false" ht="12.75" hidden="false" customHeight="false" outlineLevel="0" collapsed="false">
      <c r="A145" s="44" t="s">
        <v>225</v>
      </c>
      <c r="B145" s="45" t="n">
        <v>1.625</v>
      </c>
      <c r="C145" s="45" t="s">
        <v>79</v>
      </c>
      <c r="D145" s="46" t="n">
        <v>6.687</v>
      </c>
      <c r="E145" s="49" t="n">
        <v>1</v>
      </c>
      <c r="F145" s="49" t="s">
        <v>22</v>
      </c>
      <c r="G145" s="49" t="s">
        <v>22</v>
      </c>
      <c r="H145" s="50" t="s">
        <v>83</v>
      </c>
      <c r="I145" s="51" t="n">
        <v>1230.63</v>
      </c>
      <c r="J145" s="52" t="n">
        <f aca="false">I145*Multiplier2</f>
        <v>0</v>
      </c>
    </row>
    <row r="146" customFormat="false" ht="12.75" hidden="false" customHeight="false" outlineLevel="0" collapsed="false">
      <c r="A146" s="44" t="s">
        <v>226</v>
      </c>
      <c r="B146" s="45" t="n">
        <v>2.125</v>
      </c>
      <c r="C146" s="45" t="s">
        <v>79</v>
      </c>
      <c r="D146" s="46" t="n">
        <v>13.681</v>
      </c>
      <c r="E146" s="49" t="n">
        <v>1</v>
      </c>
      <c r="F146" s="49" t="s">
        <v>22</v>
      </c>
      <c r="G146" s="49" t="s">
        <v>22</v>
      </c>
      <c r="H146" s="50" t="s">
        <v>83</v>
      </c>
      <c r="I146" s="51" t="n">
        <v>1926.85</v>
      </c>
      <c r="J146" s="52" t="n">
        <f aca="false">I146*Multiplier2</f>
        <v>0</v>
      </c>
    </row>
    <row r="147" customFormat="false" ht="12.75" hidden="false" customHeight="false" outlineLevel="0" collapsed="false">
      <c r="A147" s="29" t="s">
        <v>227</v>
      </c>
      <c r="B147" s="30"/>
      <c r="C147" s="30"/>
      <c r="D147" s="31"/>
      <c r="E147" s="32" t="s">
        <v>77</v>
      </c>
      <c r="F147" s="32" t="s">
        <v>77</v>
      </c>
      <c r="G147" s="32" t="s">
        <v>77</v>
      </c>
      <c r="H147" s="33"/>
      <c r="I147" s="81"/>
      <c r="J147" s="81"/>
    </row>
    <row r="148" customFormat="false" ht="12.75" hidden="false" customHeight="false" outlineLevel="0" collapsed="false">
      <c r="A148" s="86" t="s">
        <v>9</v>
      </c>
      <c r="B148" s="87" t="s">
        <v>10</v>
      </c>
      <c r="C148" s="37" t="s">
        <v>11</v>
      </c>
      <c r="D148" s="62" t="s">
        <v>12</v>
      </c>
      <c r="E148" s="63" t="s">
        <v>13</v>
      </c>
      <c r="F148" s="40" t="s">
        <v>14</v>
      </c>
      <c r="G148" s="41" t="s">
        <v>15</v>
      </c>
      <c r="H148" s="42" t="s">
        <v>16</v>
      </c>
      <c r="I148" s="64" t="s">
        <v>17</v>
      </c>
      <c r="J148" s="64" t="s">
        <v>18</v>
      </c>
    </row>
    <row r="149" customFormat="false" ht="12.75" hidden="false" customHeight="false" outlineLevel="0" collapsed="false">
      <c r="A149" s="44" t="s">
        <v>228</v>
      </c>
      <c r="B149" s="45" t="n">
        <v>0.125</v>
      </c>
      <c r="C149" s="45" t="s">
        <v>79</v>
      </c>
      <c r="D149" s="46" t="n">
        <v>0.662</v>
      </c>
      <c r="E149" s="49" t="n">
        <v>1</v>
      </c>
      <c r="F149" s="49" t="s">
        <v>22</v>
      </c>
      <c r="G149" s="49" t="s">
        <v>22</v>
      </c>
      <c r="H149" s="50" t="s">
        <v>83</v>
      </c>
      <c r="I149" s="51" t="n">
        <v>364.62</v>
      </c>
      <c r="J149" s="52" t="n">
        <f aca="false">I149*Multiplier2</f>
        <v>0</v>
      </c>
    </row>
    <row r="150" customFormat="false" ht="12.75" hidden="false" customHeight="false" outlineLevel="0" collapsed="false">
      <c r="A150" s="44" t="s">
        <v>229</v>
      </c>
      <c r="B150" s="45" t="n">
        <v>0.25</v>
      </c>
      <c r="C150" s="45" t="s">
        <v>79</v>
      </c>
      <c r="D150" s="46" t="n">
        <v>0.693</v>
      </c>
      <c r="E150" s="49" t="n">
        <v>1</v>
      </c>
      <c r="F150" s="49" t="s">
        <v>22</v>
      </c>
      <c r="G150" s="49" t="s">
        <v>22</v>
      </c>
      <c r="H150" s="50" t="s">
        <v>83</v>
      </c>
      <c r="I150" s="51" t="n">
        <v>409.15</v>
      </c>
      <c r="J150" s="52" t="n">
        <f aca="false">I150*Multiplier2</f>
        <v>0</v>
      </c>
    </row>
    <row r="151" customFormat="false" ht="12.75" hidden="false" customHeight="false" outlineLevel="0" collapsed="false">
      <c r="A151" s="44" t="s">
        <v>230</v>
      </c>
      <c r="B151" s="45" t="n">
        <v>0.375</v>
      </c>
      <c r="C151" s="45" t="s">
        <v>79</v>
      </c>
      <c r="D151" s="46" t="n">
        <v>0.735</v>
      </c>
      <c r="E151" s="49" t="n">
        <v>1</v>
      </c>
      <c r="F151" s="49" t="s">
        <v>22</v>
      </c>
      <c r="G151" s="49" t="s">
        <v>22</v>
      </c>
      <c r="H151" s="50" t="s">
        <v>83</v>
      </c>
      <c r="I151" s="51" t="n">
        <v>465.81</v>
      </c>
      <c r="J151" s="52" t="n">
        <f aca="false">I151*Multiplier2</f>
        <v>0</v>
      </c>
    </row>
    <row r="152" customFormat="false" ht="12.75" hidden="false" customHeight="false" outlineLevel="0" collapsed="false">
      <c r="A152" s="44" t="s">
        <v>231</v>
      </c>
      <c r="B152" s="45" t="n">
        <v>0.5</v>
      </c>
      <c r="C152" s="45" t="s">
        <v>79</v>
      </c>
      <c r="D152" s="46" t="n">
        <v>1.298</v>
      </c>
      <c r="E152" s="47" t="n">
        <v>1</v>
      </c>
      <c r="F152" s="48" t="n">
        <v>12</v>
      </c>
      <c r="G152" s="49" t="s">
        <v>232</v>
      </c>
      <c r="H152" s="50" t="s">
        <v>83</v>
      </c>
      <c r="I152" s="51" t="n">
        <v>652.01</v>
      </c>
      <c r="J152" s="52" t="n">
        <f aca="false">I152*Multiplier2</f>
        <v>0</v>
      </c>
    </row>
    <row r="153" customFormat="false" ht="12.75" hidden="false" customHeight="false" outlineLevel="0" collapsed="false">
      <c r="A153" s="44" t="s">
        <v>233</v>
      </c>
      <c r="B153" s="45" t="n">
        <v>0.75</v>
      </c>
      <c r="C153" s="45" t="s">
        <v>79</v>
      </c>
      <c r="D153" s="46" t="n">
        <v>2.539</v>
      </c>
      <c r="E153" s="47" t="n">
        <v>1</v>
      </c>
      <c r="F153" s="48" t="n">
        <v>12</v>
      </c>
      <c r="G153" s="49" t="s">
        <v>234</v>
      </c>
      <c r="H153" s="50" t="s">
        <v>83</v>
      </c>
      <c r="I153" s="51" t="n">
        <v>1003.87</v>
      </c>
      <c r="J153" s="52" t="n">
        <f aca="false">I153*Multiplier2</f>
        <v>0</v>
      </c>
    </row>
    <row r="154" customFormat="false" ht="12.75" hidden="false" customHeight="false" outlineLevel="0" collapsed="false">
      <c r="A154" s="44" t="s">
        <v>235</v>
      </c>
      <c r="B154" s="45" t="n">
        <v>1</v>
      </c>
      <c r="C154" s="45" t="s">
        <v>79</v>
      </c>
      <c r="D154" s="46" t="n">
        <v>4.505</v>
      </c>
      <c r="E154" s="47" t="n">
        <v>1</v>
      </c>
      <c r="F154" s="48" t="n">
        <v>10</v>
      </c>
      <c r="G154" s="49" t="s">
        <v>236</v>
      </c>
      <c r="H154" s="50" t="s">
        <v>83</v>
      </c>
      <c r="I154" s="51" t="n">
        <v>1137.78</v>
      </c>
      <c r="J154" s="52" t="n">
        <f aca="false">I154*Multiplier2</f>
        <v>0</v>
      </c>
    </row>
    <row r="155" customFormat="false" ht="12.75" hidden="false" customHeight="false" outlineLevel="0" collapsed="false">
      <c r="A155" s="44" t="s">
        <v>237</v>
      </c>
      <c r="B155" s="45" t="n">
        <v>1.25</v>
      </c>
      <c r="C155" s="45" t="s">
        <v>79</v>
      </c>
      <c r="D155" s="46" t="n">
        <v>6.627</v>
      </c>
      <c r="E155" s="47" t="n">
        <v>1</v>
      </c>
      <c r="F155" s="48" t="n">
        <v>4</v>
      </c>
      <c r="G155" s="49" t="s">
        <v>238</v>
      </c>
      <c r="H155" s="50" t="s">
        <v>83</v>
      </c>
      <c r="I155" s="51" t="n">
        <v>1299.74</v>
      </c>
      <c r="J155" s="52" t="n">
        <f aca="false">I155*Multiplier2</f>
        <v>0</v>
      </c>
    </row>
    <row r="156" customFormat="false" ht="12.75" hidden="false" customHeight="false" outlineLevel="0" collapsed="false">
      <c r="A156" s="44" t="s">
        <v>239</v>
      </c>
      <c r="B156" s="45" t="n">
        <v>1.5</v>
      </c>
      <c r="C156" s="45" t="s">
        <v>79</v>
      </c>
      <c r="D156" s="46" t="n">
        <v>13.051</v>
      </c>
      <c r="E156" s="49" t="n">
        <v>1</v>
      </c>
      <c r="F156" s="49" t="s">
        <v>22</v>
      </c>
      <c r="G156" s="49" t="s">
        <v>22</v>
      </c>
      <c r="H156" s="50" t="s">
        <v>83</v>
      </c>
      <c r="I156" s="51" t="n">
        <v>1995.96</v>
      </c>
      <c r="J156" s="52" t="n">
        <f aca="false">I156*Multiplier2</f>
        <v>0</v>
      </c>
    </row>
    <row r="157" customFormat="false" ht="12.75" hidden="false" customHeight="false" outlineLevel="0" collapsed="false">
      <c r="A157" s="44" t="s">
        <v>240</v>
      </c>
      <c r="B157" s="45" t="n">
        <v>2</v>
      </c>
      <c r="C157" s="45" t="s">
        <v>79</v>
      </c>
      <c r="D157" s="46" t="n">
        <v>13.446</v>
      </c>
      <c r="E157" s="49" t="n">
        <v>1</v>
      </c>
      <c r="F157" s="49" t="s">
        <v>22</v>
      </c>
      <c r="G157" s="49" t="s">
        <v>22</v>
      </c>
      <c r="H157" s="50" t="s">
        <v>83</v>
      </c>
      <c r="I157" s="51" t="n">
        <v>1995.96</v>
      </c>
      <c r="J157" s="52" t="n">
        <f aca="false">I157*Multiplier2</f>
        <v>0</v>
      </c>
    </row>
    <row r="158" customFormat="false" ht="12.75" hidden="false" customHeight="false" outlineLevel="0" collapsed="false">
      <c r="A158" s="29" t="s">
        <v>241</v>
      </c>
      <c r="B158" s="30"/>
      <c r="C158" s="30"/>
      <c r="D158" s="31"/>
      <c r="E158" s="32" t="s">
        <v>77</v>
      </c>
      <c r="F158" s="32" t="s">
        <v>77</v>
      </c>
      <c r="G158" s="32" t="s">
        <v>77</v>
      </c>
      <c r="H158" s="33"/>
      <c r="I158" s="81"/>
      <c r="J158" s="81"/>
    </row>
    <row r="159" s="53" customFormat="true" ht="12.75" hidden="false" customHeight="false" outlineLevel="0" collapsed="false">
      <c r="A159" s="60" t="s">
        <v>9</v>
      </c>
      <c r="B159" s="61" t="s">
        <v>10</v>
      </c>
      <c r="C159" s="87" t="s">
        <v>11</v>
      </c>
      <c r="D159" s="62" t="s">
        <v>12</v>
      </c>
      <c r="E159" s="63" t="s">
        <v>13</v>
      </c>
      <c r="F159" s="63" t="s">
        <v>14</v>
      </c>
      <c r="G159" s="88" t="s">
        <v>15</v>
      </c>
      <c r="H159" s="42" t="s">
        <v>16</v>
      </c>
      <c r="I159" s="86" t="s">
        <v>17</v>
      </c>
      <c r="J159" s="86" t="s">
        <v>18</v>
      </c>
    </row>
    <row r="160" customFormat="false" ht="12.75" hidden="false" customHeight="false" outlineLevel="0" collapsed="false">
      <c r="A160" s="82" t="s">
        <v>242</v>
      </c>
      <c r="B160" s="45" t="n">
        <v>0.25</v>
      </c>
      <c r="C160" s="45" t="s">
        <v>79</v>
      </c>
      <c r="D160" s="46" t="n">
        <v>0.623</v>
      </c>
      <c r="E160" s="49" t="n">
        <v>1</v>
      </c>
      <c r="F160" s="49" t="s">
        <v>22</v>
      </c>
      <c r="G160" s="49" t="s">
        <v>22</v>
      </c>
      <c r="H160" s="50" t="s">
        <v>83</v>
      </c>
      <c r="I160" s="51" t="n">
        <v>333.88</v>
      </c>
      <c r="J160" s="52" t="n">
        <f aca="false">I160*Multiplier2</f>
        <v>0</v>
      </c>
    </row>
    <row r="161" customFormat="false" ht="12.75" hidden="false" customHeight="false" outlineLevel="0" collapsed="false">
      <c r="A161" s="82" t="s">
        <v>243</v>
      </c>
      <c r="B161" s="45" t="n">
        <v>0.375</v>
      </c>
      <c r="C161" s="45" t="s">
        <v>79</v>
      </c>
      <c r="D161" s="46" t="n">
        <v>0.632</v>
      </c>
      <c r="E161" s="47" t="n">
        <v>1</v>
      </c>
      <c r="F161" s="48" t="n">
        <v>32</v>
      </c>
      <c r="G161" s="49" t="s">
        <v>244</v>
      </c>
      <c r="H161" s="50" t="s">
        <v>83</v>
      </c>
      <c r="I161" s="51" t="n">
        <v>333.88</v>
      </c>
      <c r="J161" s="52" t="n">
        <f aca="false">I161*Multiplier2</f>
        <v>0</v>
      </c>
    </row>
    <row r="162" customFormat="false" ht="12.75" hidden="false" customHeight="false" outlineLevel="0" collapsed="false">
      <c r="A162" s="82" t="s">
        <v>245</v>
      </c>
      <c r="B162" s="45" t="n">
        <v>0.5</v>
      </c>
      <c r="C162" s="45" t="s">
        <v>79</v>
      </c>
      <c r="D162" s="46" t="n">
        <v>0.644</v>
      </c>
      <c r="E162" s="47" t="n">
        <v>1</v>
      </c>
      <c r="F162" s="48" t="n">
        <v>32</v>
      </c>
      <c r="G162" s="49" t="s">
        <v>246</v>
      </c>
      <c r="H162" s="50" t="s">
        <v>83</v>
      </c>
      <c r="I162" s="51" t="n">
        <v>378.41</v>
      </c>
      <c r="J162" s="52" t="n">
        <f aca="false">I162*Multiplier2</f>
        <v>0</v>
      </c>
    </row>
    <row r="163" customFormat="false" ht="12.75" hidden="false" customHeight="false" outlineLevel="0" collapsed="false">
      <c r="A163" s="82" t="s">
        <v>247</v>
      </c>
      <c r="B163" s="45" t="n">
        <v>0.625</v>
      </c>
      <c r="C163" s="45" t="s">
        <v>79</v>
      </c>
      <c r="D163" s="46" t="n">
        <v>0.658</v>
      </c>
      <c r="E163" s="47" t="n">
        <v>1</v>
      </c>
      <c r="F163" s="48" t="n">
        <v>32</v>
      </c>
      <c r="G163" s="49" t="s">
        <v>248</v>
      </c>
      <c r="H163" s="50" t="s">
        <v>83</v>
      </c>
      <c r="I163" s="51" t="n">
        <v>435.09</v>
      </c>
      <c r="J163" s="52" t="n">
        <f aca="false">I163*Multiplier2</f>
        <v>0</v>
      </c>
    </row>
    <row r="164" customFormat="false" ht="12.75" hidden="false" customHeight="false" outlineLevel="0" collapsed="false">
      <c r="A164" s="82" t="s">
        <v>249</v>
      </c>
      <c r="B164" s="45" t="n">
        <v>0.75</v>
      </c>
      <c r="C164" s="45" t="s">
        <v>79</v>
      </c>
      <c r="D164" s="46" t="n">
        <v>1.11</v>
      </c>
      <c r="E164" s="49" t="n">
        <v>1</v>
      </c>
      <c r="F164" s="49" t="s">
        <v>22</v>
      </c>
      <c r="G164" s="49" t="s">
        <v>22</v>
      </c>
      <c r="H164" s="50" t="s">
        <v>83</v>
      </c>
      <c r="I164" s="51" t="n">
        <v>588.88</v>
      </c>
      <c r="J164" s="52" t="n">
        <f aca="false">I164*Multiplier2</f>
        <v>0</v>
      </c>
    </row>
    <row r="165" customFormat="false" ht="12.75" hidden="false" customHeight="false" outlineLevel="0" collapsed="false">
      <c r="A165" s="82" t="s">
        <v>250</v>
      </c>
      <c r="B165" s="45" t="n">
        <v>0.875</v>
      </c>
      <c r="C165" s="45" t="s">
        <v>79</v>
      </c>
      <c r="D165" s="46" t="n">
        <v>1.169</v>
      </c>
      <c r="E165" s="47" t="n">
        <v>1</v>
      </c>
      <c r="F165" s="48" t="n">
        <v>24</v>
      </c>
      <c r="G165" s="49" t="s">
        <v>251</v>
      </c>
      <c r="H165" s="50" t="s">
        <v>83</v>
      </c>
      <c r="I165" s="51" t="n">
        <v>621.29</v>
      </c>
      <c r="J165" s="52" t="n">
        <f aca="false">I165*Multiplier2</f>
        <v>0</v>
      </c>
    </row>
    <row r="166" s="66" customFormat="true" ht="12.75" hidden="false" customHeight="false" outlineLevel="0" collapsed="false">
      <c r="A166" s="82" t="s">
        <v>252</v>
      </c>
      <c r="B166" s="45" t="n">
        <v>1.125</v>
      </c>
      <c r="C166" s="45" t="s">
        <v>79</v>
      </c>
      <c r="D166" s="46" t="n">
        <v>2.5</v>
      </c>
      <c r="E166" s="47" t="n">
        <v>1</v>
      </c>
      <c r="F166" s="48" t="n">
        <v>12</v>
      </c>
      <c r="G166" s="49" t="s">
        <v>253</v>
      </c>
      <c r="H166" s="50" t="s">
        <v>83</v>
      </c>
      <c r="I166" s="51" t="n">
        <v>973.15</v>
      </c>
      <c r="J166" s="52" t="n">
        <f aca="false">I166*Multiplier2</f>
        <v>0</v>
      </c>
    </row>
    <row r="167" customFormat="false" ht="12.75" hidden="false" customHeight="false" outlineLevel="0" collapsed="false">
      <c r="A167" s="82" t="s">
        <v>254</v>
      </c>
      <c r="B167" s="45" t="n">
        <v>1.375</v>
      </c>
      <c r="C167" s="45" t="s">
        <v>79</v>
      </c>
      <c r="D167" s="46" t="n">
        <v>4.472</v>
      </c>
      <c r="E167" s="47" t="n">
        <v>1</v>
      </c>
      <c r="F167" s="48" t="n">
        <v>10</v>
      </c>
      <c r="G167" s="49" t="s">
        <v>255</v>
      </c>
      <c r="H167" s="50" t="s">
        <v>83</v>
      </c>
      <c r="I167" s="51" t="n">
        <v>1107.04</v>
      </c>
      <c r="J167" s="52" t="n">
        <f aca="false">I167*Multiplier2</f>
        <v>0</v>
      </c>
    </row>
    <row r="168" s="66" customFormat="true" ht="12.75" hidden="false" customHeight="false" outlineLevel="0" collapsed="false">
      <c r="A168" s="82" t="s">
        <v>256</v>
      </c>
      <c r="B168" s="45" t="n">
        <v>1.625</v>
      </c>
      <c r="C168" s="45" t="s">
        <v>79</v>
      </c>
      <c r="D168" s="46" t="n">
        <v>6.651</v>
      </c>
      <c r="E168" s="47" t="n">
        <v>1</v>
      </c>
      <c r="F168" s="48" t="n">
        <v>4</v>
      </c>
      <c r="G168" s="49" t="s">
        <v>257</v>
      </c>
      <c r="H168" s="50" t="s">
        <v>83</v>
      </c>
      <c r="I168" s="51" t="n">
        <v>1269</v>
      </c>
      <c r="J168" s="52" t="n">
        <f aca="false">I168*Multiplier2</f>
        <v>0</v>
      </c>
    </row>
    <row r="169" customFormat="false" ht="12.75" hidden="false" customHeight="false" outlineLevel="0" collapsed="false">
      <c r="A169" s="82" t="s">
        <v>258</v>
      </c>
      <c r="B169" s="45" t="n">
        <v>2.125</v>
      </c>
      <c r="C169" s="45" t="s">
        <v>79</v>
      </c>
      <c r="D169" s="46" t="n">
        <v>13.656</v>
      </c>
      <c r="E169" s="47" t="n">
        <v>1</v>
      </c>
      <c r="F169" s="48" t="n">
        <v>2</v>
      </c>
      <c r="G169" s="49" t="s">
        <v>259</v>
      </c>
      <c r="H169" s="50" t="s">
        <v>83</v>
      </c>
      <c r="I169" s="51" t="n">
        <v>1965.24</v>
      </c>
      <c r="J169" s="52" t="n">
        <f aca="false">I169*Multiplier2</f>
        <v>0</v>
      </c>
    </row>
    <row r="170" customFormat="false" ht="12.75" hidden="false" customHeight="false" outlineLevel="0" collapsed="false">
      <c r="A170" s="29" t="s">
        <v>260</v>
      </c>
      <c r="B170" s="30"/>
      <c r="C170" s="30"/>
      <c r="D170" s="31"/>
      <c r="E170" s="32"/>
      <c r="F170" s="32"/>
      <c r="G170" s="32"/>
      <c r="H170" s="33"/>
      <c r="I170" s="34"/>
      <c r="J170" s="34"/>
    </row>
    <row r="171" s="53" customFormat="true" ht="12.75" hidden="false" customHeight="false" outlineLevel="0" collapsed="false">
      <c r="A171" s="60" t="s">
        <v>9</v>
      </c>
      <c r="B171" s="61" t="s">
        <v>10</v>
      </c>
      <c r="C171" s="37" t="s">
        <v>11</v>
      </c>
      <c r="D171" s="62" t="s">
        <v>12</v>
      </c>
      <c r="E171" s="63" t="s">
        <v>13</v>
      </c>
      <c r="F171" s="40" t="s">
        <v>14</v>
      </c>
      <c r="G171" s="41" t="s">
        <v>15</v>
      </c>
      <c r="H171" s="42" t="s">
        <v>16</v>
      </c>
      <c r="I171" s="64" t="s">
        <v>17</v>
      </c>
      <c r="J171" s="64" t="s">
        <v>18</v>
      </c>
    </row>
    <row r="172" s="66" customFormat="true" ht="12.75" hidden="false" customHeight="false" outlineLevel="0" collapsed="false">
      <c r="A172" s="44" t="s">
        <v>261</v>
      </c>
      <c r="B172" s="45" t="n">
        <v>0.375</v>
      </c>
      <c r="C172" s="45" t="s">
        <v>79</v>
      </c>
      <c r="D172" s="46" t="n">
        <v>0.725</v>
      </c>
      <c r="E172" s="47" t="n">
        <v>1</v>
      </c>
      <c r="F172" s="48" t="n">
        <v>6</v>
      </c>
      <c r="G172" s="49" t="s">
        <v>262</v>
      </c>
      <c r="H172" s="50" t="s">
        <v>22</v>
      </c>
      <c r="I172" s="51" t="n">
        <v>227.61</v>
      </c>
      <c r="J172" s="52" t="n">
        <f aca="false">I172*Multiplier2</f>
        <v>0</v>
      </c>
    </row>
    <row r="173" customFormat="false" ht="12.75" hidden="false" customHeight="false" outlineLevel="0" collapsed="false">
      <c r="A173" s="44" t="s">
        <v>263</v>
      </c>
      <c r="B173" s="45" t="n">
        <v>0.5</v>
      </c>
      <c r="C173" s="45" t="s">
        <v>79</v>
      </c>
      <c r="D173" s="46" t="n">
        <v>0.735</v>
      </c>
      <c r="E173" s="47" t="n">
        <v>1</v>
      </c>
      <c r="F173" s="48" t="n">
        <v>6</v>
      </c>
      <c r="G173" s="49" t="s">
        <v>264</v>
      </c>
      <c r="H173" s="50" t="s">
        <v>22</v>
      </c>
      <c r="I173" s="51" t="n">
        <v>233.63</v>
      </c>
      <c r="J173" s="52" t="n">
        <f aca="false">I173*Multiplier2</f>
        <v>0</v>
      </c>
    </row>
    <row r="174" customFormat="false" ht="12.75" hidden="false" customHeight="false" outlineLevel="0" collapsed="false">
      <c r="A174" s="44" t="s">
        <v>265</v>
      </c>
      <c r="B174" s="45" t="n">
        <v>0.625</v>
      </c>
      <c r="C174" s="45" t="s">
        <v>79</v>
      </c>
      <c r="D174" s="46" t="n">
        <v>0.74</v>
      </c>
      <c r="E174" s="47" t="n">
        <v>1</v>
      </c>
      <c r="F174" s="48" t="n">
        <v>6</v>
      </c>
      <c r="G174" s="49" t="s">
        <v>266</v>
      </c>
      <c r="H174" s="50" t="s">
        <v>22</v>
      </c>
      <c r="I174" s="51" t="n">
        <v>233.63</v>
      </c>
      <c r="J174" s="52" t="n">
        <f aca="false">I174*Multiplier2</f>
        <v>0</v>
      </c>
    </row>
    <row r="175" s="66" customFormat="true" ht="12.75" hidden="false" customHeight="false" outlineLevel="0" collapsed="false">
      <c r="A175" s="44" t="s">
        <v>267</v>
      </c>
      <c r="B175" s="45" t="n">
        <v>0.75</v>
      </c>
      <c r="C175" s="45" t="s">
        <v>79</v>
      </c>
      <c r="D175" s="46" t="n">
        <v>1.4</v>
      </c>
      <c r="E175" s="47" t="n">
        <v>1</v>
      </c>
      <c r="F175" s="48" t="n">
        <v>12</v>
      </c>
      <c r="G175" s="49" t="s">
        <v>268</v>
      </c>
      <c r="H175" s="50" t="s">
        <v>22</v>
      </c>
      <c r="I175" s="51" t="n">
        <v>368.58</v>
      </c>
      <c r="J175" s="52" t="n">
        <f aca="false">I175*Multiplier2</f>
        <v>0</v>
      </c>
    </row>
    <row r="176" customFormat="false" ht="12.75" hidden="false" customHeight="false" outlineLevel="0" collapsed="false">
      <c r="A176" s="44" t="s">
        <v>269</v>
      </c>
      <c r="B176" s="45" t="n">
        <v>0.875</v>
      </c>
      <c r="C176" s="45" t="s">
        <v>79</v>
      </c>
      <c r="D176" s="46" t="n">
        <v>1.515</v>
      </c>
      <c r="E176" s="47" t="n">
        <v>1</v>
      </c>
      <c r="F176" s="48" t="n">
        <v>12</v>
      </c>
      <c r="G176" s="49" t="s">
        <v>270</v>
      </c>
      <c r="H176" s="50" t="s">
        <v>22</v>
      </c>
      <c r="I176" s="51" t="n">
        <v>368.58</v>
      </c>
      <c r="J176" s="52" t="n">
        <f aca="false">I176*Multiplier2</f>
        <v>0</v>
      </c>
    </row>
    <row r="177" customFormat="false" ht="12.75" hidden="false" customHeight="false" outlineLevel="0" collapsed="false">
      <c r="A177" s="44" t="s">
        <v>271</v>
      </c>
      <c r="B177" s="45" t="n">
        <v>1.125</v>
      </c>
      <c r="C177" s="45" t="s">
        <v>79</v>
      </c>
      <c r="D177" s="46" t="n">
        <v>2.815</v>
      </c>
      <c r="E177" s="47" t="n">
        <v>1</v>
      </c>
      <c r="F177" s="48" t="n">
        <v>12</v>
      </c>
      <c r="G177" s="49" t="s">
        <v>272</v>
      </c>
      <c r="H177" s="50" t="s">
        <v>22</v>
      </c>
      <c r="I177" s="51" t="n">
        <v>680.53</v>
      </c>
      <c r="J177" s="52" t="n">
        <f aca="false">I177*Multiplier2</f>
        <v>0</v>
      </c>
    </row>
    <row r="178" s="66" customFormat="true" ht="12.75" hidden="false" customHeight="false" outlineLevel="0" collapsed="false">
      <c r="A178" s="44" t="s">
        <v>273</v>
      </c>
      <c r="B178" s="45" t="n">
        <v>1.375</v>
      </c>
      <c r="C178" s="45" t="s">
        <v>79</v>
      </c>
      <c r="D178" s="46" t="n">
        <v>4.967</v>
      </c>
      <c r="E178" s="47" t="n">
        <v>1</v>
      </c>
      <c r="F178" s="48" t="n">
        <v>1</v>
      </c>
      <c r="G178" s="49" t="s">
        <v>274</v>
      </c>
      <c r="H178" s="50" t="s">
        <v>22</v>
      </c>
      <c r="I178" s="51" t="n">
        <v>905.55</v>
      </c>
      <c r="J178" s="52" t="n">
        <f aca="false">I178*Multiplier2</f>
        <v>0</v>
      </c>
    </row>
    <row r="179" customFormat="false" ht="12.75" hidden="false" customHeight="false" outlineLevel="0" collapsed="false">
      <c r="A179" s="44" t="s">
        <v>275</v>
      </c>
      <c r="B179" s="45" t="n">
        <v>1.625</v>
      </c>
      <c r="C179" s="45" t="s">
        <v>79</v>
      </c>
      <c r="D179" s="46" t="n">
        <v>7.174</v>
      </c>
      <c r="E179" s="47" t="n">
        <v>1</v>
      </c>
      <c r="F179" s="48" t="n">
        <v>1</v>
      </c>
      <c r="G179" s="49" t="s">
        <v>276</v>
      </c>
      <c r="H179" s="50" t="s">
        <v>22</v>
      </c>
      <c r="I179" s="51" t="n">
        <v>1173.17</v>
      </c>
      <c r="J179" s="52" t="n">
        <f aca="false">I179*Multiplier2</f>
        <v>0</v>
      </c>
    </row>
    <row r="180" customFormat="false" ht="12.75" hidden="false" customHeight="false" outlineLevel="0" collapsed="false">
      <c r="A180" s="65" t="s">
        <v>277</v>
      </c>
      <c r="B180" s="67" t="n">
        <v>2.125</v>
      </c>
      <c r="C180" s="45" t="s">
        <v>79</v>
      </c>
      <c r="D180" s="46" t="n">
        <v>8.27</v>
      </c>
      <c r="E180" s="47" t="n">
        <v>1</v>
      </c>
      <c r="F180" s="48" t="n">
        <v>3</v>
      </c>
      <c r="G180" s="49" t="s">
        <v>278</v>
      </c>
      <c r="H180" s="50" t="s">
        <v>22</v>
      </c>
      <c r="I180" s="51" t="n">
        <v>1256.44</v>
      </c>
      <c r="J180" s="52" t="n">
        <f aca="false">I180*Multiplier2</f>
        <v>0</v>
      </c>
    </row>
    <row r="181" customFormat="false" ht="12.75" hidden="false" customHeight="false" outlineLevel="0" collapsed="false">
      <c r="A181" s="65" t="s">
        <v>279</v>
      </c>
      <c r="B181" s="67" t="n">
        <v>2.625</v>
      </c>
      <c r="C181" s="45" t="s">
        <v>79</v>
      </c>
      <c r="D181" s="46" t="n">
        <v>8.8</v>
      </c>
      <c r="E181" s="47" t="n">
        <v>1</v>
      </c>
      <c r="F181" s="48" t="n">
        <v>3</v>
      </c>
      <c r="G181" s="49" t="s">
        <v>280</v>
      </c>
      <c r="H181" s="50" t="s">
        <v>22</v>
      </c>
      <c r="I181" s="51" t="n">
        <v>1658.52</v>
      </c>
      <c r="J181" s="52" t="n">
        <f aca="false">I181*Multiplier2</f>
        <v>0</v>
      </c>
    </row>
    <row r="182" customFormat="false" ht="12.75" hidden="false" customHeight="false" outlineLevel="0" collapsed="false">
      <c r="A182" s="29" t="s">
        <v>281</v>
      </c>
      <c r="B182" s="30"/>
      <c r="C182" s="30"/>
      <c r="D182" s="31"/>
      <c r="E182" s="32"/>
      <c r="F182" s="32"/>
      <c r="G182" s="32"/>
      <c r="H182" s="33"/>
      <c r="I182" s="34"/>
      <c r="J182" s="34"/>
    </row>
    <row r="183" customFormat="false" ht="12.75" hidden="false" customHeight="false" outlineLevel="0" collapsed="false">
      <c r="A183" s="60" t="s">
        <v>9</v>
      </c>
      <c r="B183" s="61" t="s">
        <v>10</v>
      </c>
      <c r="C183" s="37" t="s">
        <v>11</v>
      </c>
      <c r="D183" s="62" t="s">
        <v>12</v>
      </c>
      <c r="E183" s="63" t="s">
        <v>13</v>
      </c>
      <c r="F183" s="40" t="s">
        <v>14</v>
      </c>
      <c r="G183" s="41" t="s">
        <v>15</v>
      </c>
      <c r="H183" s="42" t="s">
        <v>16</v>
      </c>
      <c r="I183" s="64" t="s">
        <v>17</v>
      </c>
      <c r="J183" s="64" t="s">
        <v>18</v>
      </c>
    </row>
    <row r="184" customFormat="false" ht="12.75" hidden="false" customHeight="false" outlineLevel="0" collapsed="false">
      <c r="A184" s="44" t="s">
        <v>282</v>
      </c>
      <c r="B184" s="45" t="n">
        <v>0.375</v>
      </c>
      <c r="C184" s="45" t="s">
        <v>79</v>
      </c>
      <c r="D184" s="46" t="n">
        <v>0.675</v>
      </c>
      <c r="E184" s="47" t="n">
        <v>1</v>
      </c>
      <c r="F184" s="49" t="s">
        <v>22</v>
      </c>
      <c r="G184" s="49" t="s">
        <v>22</v>
      </c>
      <c r="H184" s="50" t="s">
        <v>83</v>
      </c>
      <c r="I184" s="51" t="n">
        <v>698.52</v>
      </c>
      <c r="J184" s="52" t="n">
        <f aca="false">I184*Multiplier2</f>
        <v>0</v>
      </c>
    </row>
    <row r="185" customFormat="false" ht="12.75" hidden="false" customHeight="false" outlineLevel="0" collapsed="false">
      <c r="A185" s="44" t="s">
        <v>283</v>
      </c>
      <c r="B185" s="45" t="n">
        <v>0.5</v>
      </c>
      <c r="C185" s="45" t="s">
        <v>79</v>
      </c>
      <c r="D185" s="46" t="n">
        <v>0.675</v>
      </c>
      <c r="E185" s="47" t="n">
        <v>1</v>
      </c>
      <c r="F185" s="49" t="s">
        <v>22</v>
      </c>
      <c r="G185" s="49" t="s">
        <v>22</v>
      </c>
      <c r="H185" s="50" t="s">
        <v>83</v>
      </c>
      <c r="I185" s="51" t="n">
        <v>718.04</v>
      </c>
      <c r="J185" s="52" t="n">
        <f aca="false">I185*Multiplier2</f>
        <v>0</v>
      </c>
    </row>
    <row r="186" customFormat="false" ht="12.75" hidden="false" customHeight="false" outlineLevel="0" collapsed="false">
      <c r="A186" s="44" t="s">
        <v>284</v>
      </c>
      <c r="B186" s="45" t="n">
        <v>0.625</v>
      </c>
      <c r="C186" s="45" t="s">
        <v>79</v>
      </c>
      <c r="D186" s="46" t="n">
        <v>0.675</v>
      </c>
      <c r="E186" s="47" t="n">
        <v>1</v>
      </c>
      <c r="F186" s="49" t="s">
        <v>22</v>
      </c>
      <c r="G186" s="49" t="s">
        <v>22</v>
      </c>
      <c r="H186" s="50" t="s">
        <v>83</v>
      </c>
      <c r="I186" s="51" t="n">
        <v>718.04</v>
      </c>
      <c r="J186" s="52" t="n">
        <f aca="false">I186*Multiplier2</f>
        <v>0</v>
      </c>
    </row>
    <row r="187" customFormat="false" ht="12.75" hidden="false" customHeight="false" outlineLevel="0" collapsed="false">
      <c r="A187" s="44" t="s">
        <v>285</v>
      </c>
      <c r="B187" s="45" t="n">
        <v>0.75</v>
      </c>
      <c r="C187" s="45" t="s">
        <v>79</v>
      </c>
      <c r="D187" s="46" t="n">
        <v>1.5406</v>
      </c>
      <c r="E187" s="47" t="n">
        <v>1</v>
      </c>
      <c r="F187" s="49" t="s">
        <v>22</v>
      </c>
      <c r="G187" s="49" t="s">
        <v>22</v>
      </c>
      <c r="H187" s="50" t="s">
        <v>83</v>
      </c>
      <c r="I187" s="51" t="n">
        <v>781.12</v>
      </c>
      <c r="J187" s="52" t="n">
        <f aca="false">I187*Multiplier2</f>
        <v>0</v>
      </c>
    </row>
    <row r="188" customFormat="false" ht="12.75" hidden="false" customHeight="false" outlineLevel="0" collapsed="false">
      <c r="A188" s="44" t="s">
        <v>286</v>
      </c>
      <c r="B188" s="45" t="n">
        <v>0.875</v>
      </c>
      <c r="C188" s="45" t="s">
        <v>79</v>
      </c>
      <c r="D188" s="46" t="n">
        <v>1.5406</v>
      </c>
      <c r="E188" s="47" t="n">
        <v>1</v>
      </c>
      <c r="F188" s="48" t="n">
        <v>12</v>
      </c>
      <c r="G188" s="49" t="s">
        <v>287</v>
      </c>
      <c r="H188" s="50" t="s">
        <v>83</v>
      </c>
      <c r="I188" s="51" t="n">
        <v>914.46</v>
      </c>
      <c r="J188" s="52" t="n">
        <f aca="false">I188*Multiplier2</f>
        <v>0</v>
      </c>
    </row>
    <row r="189" customFormat="false" ht="12.75" hidden="false" customHeight="false" outlineLevel="0" collapsed="false">
      <c r="A189" s="44" t="s">
        <v>288</v>
      </c>
      <c r="B189" s="45" t="n">
        <v>1.125</v>
      </c>
      <c r="C189" s="45" t="s">
        <v>79</v>
      </c>
      <c r="D189" s="46" t="n">
        <v>3.0079</v>
      </c>
      <c r="E189" s="47" t="n">
        <v>1</v>
      </c>
      <c r="F189" s="48" t="n">
        <v>12</v>
      </c>
      <c r="G189" s="49" t="s">
        <v>289</v>
      </c>
      <c r="H189" s="50" t="s">
        <v>83</v>
      </c>
      <c r="I189" s="51" t="n">
        <v>1362.47</v>
      </c>
      <c r="J189" s="52" t="n">
        <f aca="false">I189*Multiplier2</f>
        <v>0</v>
      </c>
    </row>
    <row r="190" s="53" customFormat="true" ht="12.75" hidden="false" customHeight="false" outlineLevel="0" collapsed="false">
      <c r="A190" s="29" t="s">
        <v>290</v>
      </c>
      <c r="B190" s="30"/>
      <c r="C190" s="30"/>
      <c r="D190" s="31"/>
      <c r="E190" s="32"/>
      <c r="F190" s="32"/>
      <c r="G190" s="32"/>
      <c r="H190" s="33"/>
      <c r="I190" s="34"/>
      <c r="J190" s="34"/>
    </row>
    <row r="191" customFormat="false" ht="12.75" hidden="false" customHeight="false" outlineLevel="0" collapsed="false">
      <c r="A191" s="60" t="s">
        <v>9</v>
      </c>
      <c r="B191" s="61" t="s">
        <v>10</v>
      </c>
      <c r="C191" s="37" t="s">
        <v>11</v>
      </c>
      <c r="D191" s="62" t="s">
        <v>12</v>
      </c>
      <c r="E191" s="63" t="s">
        <v>13</v>
      </c>
      <c r="F191" s="40" t="s">
        <v>14</v>
      </c>
      <c r="G191" s="41" t="s">
        <v>15</v>
      </c>
      <c r="H191" s="42" t="s">
        <v>16</v>
      </c>
      <c r="I191" s="64" t="s">
        <v>17</v>
      </c>
      <c r="J191" s="64" t="s">
        <v>18</v>
      </c>
    </row>
    <row r="192" s="53" customFormat="true" ht="12.75" hidden="false" customHeight="false" outlineLevel="0" collapsed="false">
      <c r="A192" s="44" t="s">
        <v>291</v>
      </c>
      <c r="B192" s="45" t="n">
        <v>0.5</v>
      </c>
      <c r="C192" s="45" t="s">
        <v>79</v>
      </c>
      <c r="D192" s="46" t="n">
        <v>2.205</v>
      </c>
      <c r="E192" s="47" t="n">
        <v>1</v>
      </c>
      <c r="F192" s="48" t="n">
        <v>1</v>
      </c>
      <c r="G192" s="49" t="s">
        <v>292</v>
      </c>
      <c r="H192" s="50" t="s">
        <v>22</v>
      </c>
      <c r="I192" s="51" t="n">
        <v>1013.11</v>
      </c>
      <c r="J192" s="52" t="n">
        <f aca="false">I192*Multiplier2</f>
        <v>0</v>
      </c>
    </row>
    <row r="193" customFormat="false" ht="12.75" hidden="false" customHeight="false" outlineLevel="0" collapsed="false">
      <c r="A193" s="44" t="s">
        <v>293</v>
      </c>
      <c r="B193" s="45" t="n">
        <v>0.625</v>
      </c>
      <c r="C193" s="45" t="s">
        <v>79</v>
      </c>
      <c r="D193" s="46" t="n">
        <v>2.375</v>
      </c>
      <c r="E193" s="47" t="n">
        <v>1</v>
      </c>
      <c r="F193" s="48" t="n">
        <v>1</v>
      </c>
      <c r="G193" s="49" t="s">
        <v>294</v>
      </c>
      <c r="H193" s="50" t="s">
        <v>22</v>
      </c>
      <c r="I193" s="51" t="n">
        <v>1013.11</v>
      </c>
      <c r="J193" s="52" t="n">
        <f aca="false">I193*Multiplier2</f>
        <v>0</v>
      </c>
    </row>
    <row r="194" customFormat="false" ht="12.75" hidden="false" customHeight="false" outlineLevel="0" collapsed="false">
      <c r="A194" s="44" t="s">
        <v>295</v>
      </c>
      <c r="B194" s="45" t="n">
        <v>0.75</v>
      </c>
      <c r="C194" s="45" t="s">
        <v>79</v>
      </c>
      <c r="D194" s="46" t="n">
        <v>2.4</v>
      </c>
      <c r="E194" s="47" t="n">
        <v>1</v>
      </c>
      <c r="F194" s="48" t="n">
        <v>1</v>
      </c>
      <c r="G194" s="49" t="s">
        <v>296</v>
      </c>
      <c r="H194" s="50" t="s">
        <v>22</v>
      </c>
      <c r="I194" s="51" t="n">
        <v>1073.23</v>
      </c>
      <c r="J194" s="52" t="n">
        <f aca="false">I194*Multiplier2</f>
        <v>0</v>
      </c>
    </row>
    <row r="195" customFormat="false" ht="12.75" hidden="false" customHeight="false" outlineLevel="0" collapsed="false">
      <c r="A195" s="44" t="s">
        <v>297</v>
      </c>
      <c r="B195" s="45" t="n">
        <v>0.875</v>
      </c>
      <c r="C195" s="45" t="s">
        <v>79</v>
      </c>
      <c r="D195" s="46" t="n">
        <v>2.42</v>
      </c>
      <c r="E195" s="47" t="n">
        <v>1</v>
      </c>
      <c r="F195" s="48" t="n">
        <v>4</v>
      </c>
      <c r="G195" s="49" t="s">
        <v>298</v>
      </c>
      <c r="H195" s="50" t="s">
        <v>22</v>
      </c>
      <c r="I195" s="51" t="n">
        <v>1073.23</v>
      </c>
      <c r="J195" s="52" t="n">
        <f aca="false">I195*Multiplier2</f>
        <v>0</v>
      </c>
    </row>
    <row r="196" s="89" customFormat="true" ht="14.25" hidden="false" customHeight="false" outlineLevel="0" collapsed="false">
      <c r="A196" s="65" t="s">
        <v>299</v>
      </c>
      <c r="B196" s="45" t="n">
        <v>1.125</v>
      </c>
      <c r="C196" s="45" t="s">
        <v>79</v>
      </c>
      <c r="D196" s="46" t="n">
        <v>3.1</v>
      </c>
      <c r="E196" s="47" t="n">
        <v>1</v>
      </c>
      <c r="F196" s="48" t="n">
        <v>1</v>
      </c>
      <c r="G196" s="49" t="s">
        <v>300</v>
      </c>
      <c r="H196" s="50" t="s">
        <v>22</v>
      </c>
      <c r="I196" s="51" t="n">
        <v>1588.25</v>
      </c>
      <c r="J196" s="52" t="n">
        <f aca="false">I196*Multiplier2</f>
        <v>0</v>
      </c>
    </row>
    <row r="197" s="90" customFormat="true" ht="14.25" hidden="false" customHeight="false" outlineLevel="0" collapsed="false">
      <c r="A197" s="44" t="s">
        <v>301</v>
      </c>
      <c r="B197" s="45" t="n">
        <v>1.375</v>
      </c>
      <c r="C197" s="45" t="s">
        <v>79</v>
      </c>
      <c r="D197" s="46" t="n">
        <v>5.53</v>
      </c>
      <c r="E197" s="47" t="n">
        <v>1</v>
      </c>
      <c r="F197" s="48" t="n">
        <v>1</v>
      </c>
      <c r="G197" s="49" t="s">
        <v>302</v>
      </c>
      <c r="H197" s="50" t="s">
        <v>22</v>
      </c>
      <c r="I197" s="51" t="n">
        <v>1725.64</v>
      </c>
      <c r="J197" s="52" t="n">
        <f aca="false">I197*Multiplier2</f>
        <v>0</v>
      </c>
    </row>
    <row r="198" customFormat="false" ht="12.75" hidden="false" customHeight="false" outlineLevel="0" collapsed="false">
      <c r="A198" s="44" t="s">
        <v>303</v>
      </c>
      <c r="B198" s="45" t="n">
        <v>1.625</v>
      </c>
      <c r="C198" s="45" t="s">
        <v>79</v>
      </c>
      <c r="D198" s="46" t="n">
        <v>6.935</v>
      </c>
      <c r="E198" s="47" t="n">
        <v>1</v>
      </c>
      <c r="F198" s="48" t="n">
        <v>1</v>
      </c>
      <c r="G198" s="49" t="s">
        <v>304</v>
      </c>
      <c r="H198" s="50" t="s">
        <v>22</v>
      </c>
      <c r="I198" s="51" t="n">
        <v>1785.77</v>
      </c>
      <c r="J198" s="52" t="n">
        <f aca="false">I198*Multiplier2</f>
        <v>0</v>
      </c>
    </row>
    <row r="199" s="91" customFormat="true" ht="14.25" hidden="false" customHeight="false" outlineLevel="0" collapsed="false">
      <c r="A199" s="44" t="s">
        <v>305</v>
      </c>
      <c r="B199" s="45" t="n">
        <v>2.125</v>
      </c>
      <c r="C199" s="45" t="s">
        <v>79</v>
      </c>
      <c r="D199" s="46" t="n">
        <v>13.135</v>
      </c>
      <c r="E199" s="47" t="n">
        <v>1</v>
      </c>
      <c r="F199" s="48" t="n">
        <v>1</v>
      </c>
      <c r="G199" s="49" t="s">
        <v>306</v>
      </c>
      <c r="H199" s="50" t="s">
        <v>22</v>
      </c>
      <c r="I199" s="51" t="n">
        <v>2833.27</v>
      </c>
      <c r="J199" s="52" t="n">
        <f aca="false">I199*Multiplier2</f>
        <v>0</v>
      </c>
    </row>
    <row r="200" customFormat="false" ht="12.75" hidden="false" customHeight="false" outlineLevel="0" collapsed="false">
      <c r="A200" s="44" t="s">
        <v>307</v>
      </c>
      <c r="B200" s="45" t="s">
        <v>308</v>
      </c>
      <c r="C200" s="45" t="s">
        <v>79</v>
      </c>
      <c r="D200" s="46" t="n">
        <v>23.4</v>
      </c>
      <c r="E200" s="47" t="n">
        <v>1</v>
      </c>
      <c r="F200" s="48" t="n">
        <v>1</v>
      </c>
      <c r="G200" s="49" t="s">
        <v>309</v>
      </c>
      <c r="H200" s="50" t="s">
        <v>22</v>
      </c>
      <c r="I200" s="51" t="n">
        <v>6233.03</v>
      </c>
      <c r="J200" s="52" t="n">
        <f aca="false">I200*Multiplier2</f>
        <v>0</v>
      </c>
    </row>
    <row r="201" s="89" customFormat="true" ht="14.25" hidden="false" customHeight="false" outlineLevel="0" collapsed="false">
      <c r="A201" s="44" t="s">
        <v>310</v>
      </c>
      <c r="B201" s="45" t="s">
        <v>311</v>
      </c>
      <c r="C201" s="45" t="s">
        <v>79</v>
      </c>
      <c r="D201" s="46" t="n">
        <v>31.4</v>
      </c>
      <c r="E201" s="47" t="n">
        <v>1</v>
      </c>
      <c r="F201" s="48" t="n">
        <v>1</v>
      </c>
      <c r="G201" s="49" t="s">
        <v>312</v>
      </c>
      <c r="H201" s="50" t="s">
        <v>22</v>
      </c>
      <c r="I201" s="51" t="n">
        <v>7795.72</v>
      </c>
      <c r="J201" s="52" t="n">
        <f aca="false">I201*Multiplier2</f>
        <v>0</v>
      </c>
    </row>
    <row r="202" customFormat="false" ht="12.75" hidden="false" customHeight="false" outlineLevel="0" collapsed="false">
      <c r="A202" s="44" t="s">
        <v>313</v>
      </c>
      <c r="B202" s="45" t="n">
        <v>2.625</v>
      </c>
      <c r="C202" s="45" t="s">
        <v>79</v>
      </c>
      <c r="D202" s="46" t="n">
        <v>13.555</v>
      </c>
      <c r="E202" s="47" t="n">
        <v>1</v>
      </c>
      <c r="F202" s="48" t="n">
        <v>1</v>
      </c>
      <c r="G202" s="49" t="s">
        <v>314</v>
      </c>
      <c r="H202" s="50" t="s">
        <v>22</v>
      </c>
      <c r="I202" s="51" t="n">
        <v>3245.33</v>
      </c>
      <c r="J202" s="52" t="n">
        <f aca="false">I202*Multiplier2</f>
        <v>0</v>
      </c>
    </row>
    <row r="203" s="89" customFormat="true" ht="14.25" hidden="false" customHeight="false" outlineLevel="0" collapsed="false">
      <c r="A203" s="44" t="s">
        <v>315</v>
      </c>
      <c r="B203" s="45" t="n">
        <v>3.125</v>
      </c>
      <c r="C203" s="45" t="s">
        <v>79</v>
      </c>
      <c r="D203" s="46" t="n">
        <v>14.24</v>
      </c>
      <c r="E203" s="47" t="n">
        <v>1</v>
      </c>
      <c r="F203" s="48" t="n">
        <v>1</v>
      </c>
      <c r="G203" s="49" t="s">
        <v>316</v>
      </c>
      <c r="H203" s="50" t="s">
        <v>22</v>
      </c>
      <c r="I203" s="51" t="n">
        <v>3382.73</v>
      </c>
      <c r="J203" s="52" t="n">
        <f aca="false">I203*Multiplier2</f>
        <v>0</v>
      </c>
    </row>
    <row r="204" s="89" customFormat="true" ht="14.25" hidden="false" customHeight="false" outlineLevel="0" collapsed="false">
      <c r="A204" s="29" t="s">
        <v>317</v>
      </c>
      <c r="B204" s="30"/>
      <c r="C204" s="30"/>
      <c r="D204" s="31"/>
      <c r="E204" s="32"/>
      <c r="F204" s="32"/>
      <c r="G204" s="32"/>
      <c r="H204" s="33"/>
      <c r="I204" s="34"/>
      <c r="J204" s="34"/>
    </row>
    <row r="205" s="89" customFormat="true" ht="14.25" hidden="false" customHeight="false" outlineLevel="0" collapsed="false">
      <c r="A205" s="60" t="s">
        <v>9</v>
      </c>
      <c r="B205" s="61" t="s">
        <v>10</v>
      </c>
      <c r="C205" s="87" t="s">
        <v>11</v>
      </c>
      <c r="D205" s="62" t="s">
        <v>12</v>
      </c>
      <c r="E205" s="63" t="s">
        <v>13</v>
      </c>
      <c r="F205" s="63" t="s">
        <v>14</v>
      </c>
      <c r="G205" s="88" t="s">
        <v>15</v>
      </c>
      <c r="H205" s="42" t="s">
        <v>16</v>
      </c>
      <c r="I205" s="86" t="s">
        <v>17</v>
      </c>
      <c r="J205" s="86" t="s">
        <v>18</v>
      </c>
    </row>
    <row r="206" s="89" customFormat="true" ht="14.25" hidden="false" customHeight="false" outlineLevel="0" collapsed="false">
      <c r="A206" s="82" t="s">
        <v>318</v>
      </c>
      <c r="B206" s="45" t="n">
        <v>1.375</v>
      </c>
      <c r="C206" s="45" t="s">
        <v>79</v>
      </c>
      <c r="D206" s="46" t="n">
        <v>7.59</v>
      </c>
      <c r="E206" s="47" t="n">
        <v>1</v>
      </c>
      <c r="F206" s="48" t="n">
        <v>1</v>
      </c>
      <c r="G206" s="49" t="s">
        <v>319</v>
      </c>
      <c r="H206" s="50" t="s">
        <v>22</v>
      </c>
      <c r="I206" s="51" t="n">
        <v>3438.78</v>
      </c>
      <c r="J206" s="52" t="n">
        <f aca="false">I206*Multiplier2</f>
        <v>0</v>
      </c>
    </row>
    <row r="207" s="89" customFormat="true" ht="14.25" hidden="false" customHeight="false" outlineLevel="0" collapsed="false">
      <c r="A207" s="82" t="s">
        <v>320</v>
      </c>
      <c r="B207" s="45" t="n">
        <v>1.625</v>
      </c>
      <c r="C207" s="45" t="s">
        <v>79</v>
      </c>
      <c r="D207" s="46" t="n">
        <v>7.96</v>
      </c>
      <c r="E207" s="47" t="n">
        <v>1</v>
      </c>
      <c r="F207" s="48" t="n">
        <v>1</v>
      </c>
      <c r="G207" s="49" t="s">
        <v>321</v>
      </c>
      <c r="H207" s="50" t="s">
        <v>22</v>
      </c>
      <c r="I207" s="51" t="n">
        <v>3692.55</v>
      </c>
      <c r="J207" s="52" t="n">
        <f aca="false">I207*Multiplier2</f>
        <v>0</v>
      </c>
    </row>
    <row r="208" s="89" customFormat="true" ht="14.25" hidden="false" customHeight="false" outlineLevel="0" collapsed="false">
      <c r="A208" s="82" t="s">
        <v>322</v>
      </c>
      <c r="B208" s="45" t="n">
        <v>2.125</v>
      </c>
      <c r="C208" s="45" t="s">
        <v>79</v>
      </c>
      <c r="D208" s="46" t="n">
        <v>17.2</v>
      </c>
      <c r="E208" s="47" t="n">
        <v>1</v>
      </c>
      <c r="F208" s="48" t="n">
        <v>1</v>
      </c>
      <c r="G208" s="49" t="s">
        <v>323</v>
      </c>
      <c r="H208" s="50" t="s">
        <v>22</v>
      </c>
      <c r="I208" s="51" t="n">
        <v>4740.08</v>
      </c>
      <c r="J208" s="52" t="n">
        <f aca="false">I208*Multiplier2</f>
        <v>0</v>
      </c>
    </row>
    <row r="209" s="89" customFormat="true" ht="14.25" hidden="false" customHeight="false" outlineLevel="0" collapsed="false">
      <c r="A209" s="82" t="s">
        <v>324</v>
      </c>
      <c r="B209" s="45" t="s">
        <v>308</v>
      </c>
      <c r="C209" s="45" t="s">
        <v>79</v>
      </c>
      <c r="D209" s="46" t="n">
        <v>26.86</v>
      </c>
      <c r="E209" s="47" t="n">
        <v>1</v>
      </c>
      <c r="F209" s="48" t="n">
        <v>1</v>
      </c>
      <c r="G209" s="49" t="s">
        <v>325</v>
      </c>
      <c r="H209" s="50" t="s">
        <v>22</v>
      </c>
      <c r="I209" s="51" t="n">
        <v>8601.66</v>
      </c>
      <c r="J209" s="52" t="n">
        <f aca="false">I209*Multiplier2</f>
        <v>0</v>
      </c>
    </row>
    <row r="210" customFormat="false" ht="12.75" hidden="false" customHeight="false" outlineLevel="0" collapsed="false">
      <c r="A210" s="82" t="s">
        <v>326</v>
      </c>
      <c r="B210" s="45" t="s">
        <v>311</v>
      </c>
      <c r="C210" s="45" t="s">
        <v>79</v>
      </c>
      <c r="D210" s="46" t="n">
        <v>34.47</v>
      </c>
      <c r="E210" s="47" t="n">
        <v>1</v>
      </c>
      <c r="F210" s="48" t="n">
        <v>1</v>
      </c>
      <c r="G210" s="49" t="s">
        <v>327</v>
      </c>
      <c r="H210" s="50" t="s">
        <v>22</v>
      </c>
      <c r="I210" s="51" t="n">
        <v>10164.3</v>
      </c>
      <c r="J210" s="52" t="n">
        <f aca="false">I210*Multiplier2</f>
        <v>0</v>
      </c>
    </row>
    <row r="211" s="89" customFormat="true" ht="14.25" hidden="false" customHeight="false" outlineLevel="0" collapsed="false">
      <c r="A211" s="82" t="s">
        <v>328</v>
      </c>
      <c r="B211" s="45" t="n">
        <v>2.625</v>
      </c>
      <c r="C211" s="45" t="s">
        <v>79</v>
      </c>
      <c r="D211" s="46" t="n">
        <v>17.4</v>
      </c>
      <c r="E211" s="47" t="n">
        <v>1</v>
      </c>
      <c r="F211" s="49" t="s">
        <v>22</v>
      </c>
      <c r="G211" s="49" t="s">
        <v>22</v>
      </c>
      <c r="H211" s="50" t="s">
        <v>22</v>
      </c>
      <c r="I211" s="51" t="n">
        <v>5152.14</v>
      </c>
      <c r="J211" s="52" t="n">
        <f aca="false">I211*Multiplier2</f>
        <v>0</v>
      </c>
    </row>
    <row r="212" customFormat="false" ht="12.75" hidden="false" customHeight="false" outlineLevel="0" collapsed="false">
      <c r="A212" s="82" t="s">
        <v>329</v>
      </c>
      <c r="B212" s="45" t="n">
        <v>3.125</v>
      </c>
      <c r="C212" s="45" t="s">
        <v>79</v>
      </c>
      <c r="D212" s="46" t="n">
        <v>17.82</v>
      </c>
      <c r="E212" s="47" t="n">
        <v>1</v>
      </c>
      <c r="F212" s="49" t="s">
        <v>22</v>
      </c>
      <c r="G212" s="49" t="s">
        <v>22</v>
      </c>
      <c r="H212" s="50" t="s">
        <v>22</v>
      </c>
      <c r="I212" s="51" t="n">
        <v>5289.5</v>
      </c>
      <c r="J212" s="52" t="n">
        <f aca="false">I212*Multiplier2</f>
        <v>0</v>
      </c>
    </row>
    <row r="213" s="53" customFormat="true" ht="12.75" hidden="false" customHeight="false" outlineLevel="0" collapsed="false">
      <c r="A213" s="29" t="s">
        <v>330</v>
      </c>
      <c r="B213" s="30"/>
      <c r="C213" s="30"/>
      <c r="D213" s="31"/>
      <c r="E213" s="32"/>
      <c r="F213" s="32"/>
      <c r="G213" s="32"/>
      <c r="H213" s="33"/>
      <c r="I213" s="34"/>
      <c r="J213" s="34"/>
    </row>
    <row r="214" customFormat="false" ht="12.75" hidden="false" customHeight="false" outlineLevel="0" collapsed="false">
      <c r="A214" s="86" t="s">
        <v>9</v>
      </c>
      <c r="B214" s="87" t="s">
        <v>10</v>
      </c>
      <c r="C214" s="37" t="s">
        <v>11</v>
      </c>
      <c r="D214" s="62" t="s">
        <v>12</v>
      </c>
      <c r="E214" s="63" t="s">
        <v>13</v>
      </c>
      <c r="F214" s="40" t="s">
        <v>14</v>
      </c>
      <c r="G214" s="41" t="s">
        <v>15</v>
      </c>
      <c r="H214" s="42" t="s">
        <v>16</v>
      </c>
      <c r="I214" s="64" t="s">
        <v>17</v>
      </c>
      <c r="J214" s="64" t="s">
        <v>18</v>
      </c>
    </row>
    <row r="215" s="53" customFormat="true" ht="12.75" hidden="false" customHeight="false" outlineLevel="0" collapsed="false">
      <c r="A215" s="44" t="s">
        <v>331</v>
      </c>
      <c r="B215" s="45" t="n">
        <v>0.5</v>
      </c>
      <c r="C215" s="45" t="s">
        <v>79</v>
      </c>
      <c r="D215" s="46" t="n">
        <v>2.45</v>
      </c>
      <c r="E215" s="47" t="n">
        <v>1</v>
      </c>
      <c r="F215" s="48" t="n">
        <v>1</v>
      </c>
      <c r="G215" s="49" t="s">
        <v>332</v>
      </c>
      <c r="H215" s="50" t="s">
        <v>22</v>
      </c>
      <c r="I215" s="51" t="n">
        <v>1227.75</v>
      </c>
      <c r="J215" s="52" t="n">
        <f aca="false">I215*Multiplier2</f>
        <v>0</v>
      </c>
    </row>
    <row r="216" customFormat="false" ht="12.75" hidden="false" customHeight="false" outlineLevel="0" collapsed="false">
      <c r="A216" s="65" t="s">
        <v>333</v>
      </c>
      <c r="B216" s="67" t="n">
        <v>0.625</v>
      </c>
      <c r="C216" s="45" t="s">
        <v>79</v>
      </c>
      <c r="D216" s="46" t="n">
        <v>2.285</v>
      </c>
      <c r="E216" s="47" t="n">
        <v>1</v>
      </c>
      <c r="F216" s="48" t="n">
        <v>1</v>
      </c>
      <c r="G216" s="49" t="s">
        <v>334</v>
      </c>
      <c r="H216" s="50" t="s">
        <v>22</v>
      </c>
      <c r="I216" s="51" t="n">
        <v>1227.75</v>
      </c>
      <c r="J216" s="52" t="n">
        <f aca="false">I216*Multiplier2</f>
        <v>0</v>
      </c>
    </row>
    <row r="217" customFormat="false" ht="12.75" hidden="false" customHeight="false" outlineLevel="0" collapsed="false">
      <c r="A217" s="44" t="s">
        <v>335</v>
      </c>
      <c r="B217" s="45" t="n">
        <v>0.875</v>
      </c>
      <c r="C217" s="45" t="s">
        <v>79</v>
      </c>
      <c r="D217" s="46" t="n">
        <v>2.65</v>
      </c>
      <c r="E217" s="47" t="n">
        <v>1</v>
      </c>
      <c r="F217" s="48" t="n">
        <v>4</v>
      </c>
      <c r="G217" s="49" t="s">
        <v>336</v>
      </c>
      <c r="H217" s="50" t="s">
        <v>22</v>
      </c>
      <c r="I217" s="51" t="n">
        <v>1287.84</v>
      </c>
      <c r="J217" s="52" t="n">
        <f aca="false">I217*Multiplier2</f>
        <v>0</v>
      </c>
    </row>
    <row r="218" customFormat="false" ht="12.75" hidden="false" customHeight="false" outlineLevel="0" collapsed="false">
      <c r="A218" s="65" t="s">
        <v>337</v>
      </c>
      <c r="B218" s="45" t="n">
        <v>1.125</v>
      </c>
      <c r="C218" s="45" t="s">
        <v>79</v>
      </c>
      <c r="D218" s="46" t="n">
        <v>3.068</v>
      </c>
      <c r="E218" s="47" t="n">
        <v>1</v>
      </c>
      <c r="F218" s="48" t="n">
        <v>1</v>
      </c>
      <c r="G218" s="49" t="s">
        <v>338</v>
      </c>
      <c r="H218" s="50" t="s">
        <v>22</v>
      </c>
      <c r="I218" s="51" t="n">
        <v>1803</v>
      </c>
      <c r="J218" s="52" t="n">
        <f aca="false">I218*Multiplier2</f>
        <v>0</v>
      </c>
    </row>
    <row r="219" customFormat="false" ht="12.75" hidden="false" customHeight="false" outlineLevel="0" collapsed="false">
      <c r="A219" s="44" t="s">
        <v>339</v>
      </c>
      <c r="B219" s="45" t="n">
        <v>1.375</v>
      </c>
      <c r="C219" s="45" t="s">
        <v>79</v>
      </c>
      <c r="D219" s="46" t="n">
        <v>8</v>
      </c>
      <c r="E219" s="47" t="n">
        <v>1</v>
      </c>
      <c r="F219" s="48" t="n">
        <v>1</v>
      </c>
      <c r="G219" s="49" t="s">
        <v>340</v>
      </c>
      <c r="H219" s="50" t="s">
        <v>22</v>
      </c>
      <c r="I219" s="51" t="n">
        <v>1940.38</v>
      </c>
      <c r="J219" s="52" t="n">
        <f aca="false">I219*Multiplier2</f>
        <v>0</v>
      </c>
    </row>
    <row r="220" customFormat="false" ht="12.75" hidden="false" customHeight="false" outlineLevel="0" collapsed="false">
      <c r="A220" s="44" t="s">
        <v>341</v>
      </c>
      <c r="B220" s="45" t="n">
        <v>1.625</v>
      </c>
      <c r="C220" s="45" t="s">
        <v>79</v>
      </c>
      <c r="D220" s="46" t="n">
        <v>6.935</v>
      </c>
      <c r="E220" s="47" t="n">
        <v>1</v>
      </c>
      <c r="F220" s="48" t="n">
        <v>1</v>
      </c>
      <c r="G220" s="49" t="s">
        <v>342</v>
      </c>
      <c r="H220" s="50" t="s">
        <v>22</v>
      </c>
      <c r="I220" s="51" t="n">
        <v>2000.36</v>
      </c>
      <c r="J220" s="52" t="n">
        <f aca="false">I220*Multiplier2</f>
        <v>0</v>
      </c>
    </row>
    <row r="221" customFormat="false" ht="12.75" hidden="false" customHeight="false" outlineLevel="0" collapsed="false">
      <c r="A221" s="44" t="s">
        <v>343</v>
      </c>
      <c r="B221" s="45" t="n">
        <v>2.125</v>
      </c>
      <c r="C221" s="45" t="s">
        <v>79</v>
      </c>
      <c r="D221" s="46" t="n">
        <v>13.4</v>
      </c>
      <c r="E221" s="47" t="n">
        <v>1</v>
      </c>
      <c r="F221" s="48" t="n">
        <v>1</v>
      </c>
      <c r="G221" s="49" t="s">
        <v>344</v>
      </c>
      <c r="H221" s="50" t="s">
        <v>22</v>
      </c>
      <c r="I221" s="51" t="n">
        <v>3047.81</v>
      </c>
      <c r="J221" s="52" t="n">
        <f aca="false">I221*Multiplier2</f>
        <v>0</v>
      </c>
    </row>
    <row r="222" customFormat="false" ht="12.75" hidden="false" customHeight="false" outlineLevel="0" collapsed="false">
      <c r="A222" s="44" t="s">
        <v>345</v>
      </c>
      <c r="B222" s="45" t="s">
        <v>308</v>
      </c>
      <c r="C222" s="45" t="s">
        <v>79</v>
      </c>
      <c r="D222" s="46" t="n">
        <v>23.8</v>
      </c>
      <c r="E222" s="47" t="n">
        <v>1</v>
      </c>
      <c r="F222" s="48" t="n">
        <v>1</v>
      </c>
      <c r="G222" s="49" t="s">
        <v>346</v>
      </c>
      <c r="H222" s="50" t="s">
        <v>22</v>
      </c>
      <c r="I222" s="51" t="n">
        <v>6447.66</v>
      </c>
      <c r="J222" s="52" t="n">
        <f aca="false">I222*Multiplier2</f>
        <v>0</v>
      </c>
    </row>
    <row r="223" customFormat="false" ht="12.75" hidden="false" customHeight="false" outlineLevel="0" collapsed="false">
      <c r="A223" s="44" t="s">
        <v>347</v>
      </c>
      <c r="B223" s="45" t="s">
        <v>311</v>
      </c>
      <c r="C223" s="45" t="s">
        <v>79</v>
      </c>
      <c r="D223" s="46" t="n">
        <v>32.8</v>
      </c>
      <c r="E223" s="47" t="n">
        <v>1</v>
      </c>
      <c r="F223" s="48" t="n">
        <v>1</v>
      </c>
      <c r="G223" s="49" t="s">
        <v>348</v>
      </c>
      <c r="H223" s="50" t="s">
        <v>22</v>
      </c>
      <c r="I223" s="51" t="n">
        <v>8010.28</v>
      </c>
      <c r="J223" s="52" t="n">
        <f aca="false">I223*Multiplier2</f>
        <v>0</v>
      </c>
    </row>
    <row r="224" customFormat="false" ht="12.75" hidden="false" customHeight="false" outlineLevel="0" collapsed="false">
      <c r="A224" s="29" t="s">
        <v>349</v>
      </c>
      <c r="B224" s="30"/>
      <c r="C224" s="30"/>
      <c r="D224" s="31"/>
      <c r="E224" s="32"/>
      <c r="F224" s="32"/>
      <c r="G224" s="32"/>
      <c r="H224" s="33"/>
      <c r="I224" s="34"/>
      <c r="J224" s="34"/>
    </row>
    <row r="225" customFormat="false" ht="12.75" hidden="false" customHeight="false" outlineLevel="0" collapsed="false">
      <c r="A225" s="86" t="s">
        <v>9</v>
      </c>
      <c r="B225" s="87" t="s">
        <v>10</v>
      </c>
      <c r="C225" s="37" t="s">
        <v>11</v>
      </c>
      <c r="D225" s="62" t="s">
        <v>12</v>
      </c>
      <c r="E225" s="63" t="s">
        <v>13</v>
      </c>
      <c r="F225" s="40" t="s">
        <v>14</v>
      </c>
      <c r="G225" s="41" t="s">
        <v>15</v>
      </c>
      <c r="H225" s="42" t="s">
        <v>16</v>
      </c>
      <c r="I225" s="64" t="s">
        <v>17</v>
      </c>
      <c r="J225" s="64" t="s">
        <v>18</v>
      </c>
    </row>
    <row r="226" customFormat="false" ht="12.75" hidden="false" customHeight="false" outlineLevel="0" collapsed="false">
      <c r="A226" s="82" t="s">
        <v>350</v>
      </c>
      <c r="B226" s="45" t="n">
        <v>1.375</v>
      </c>
      <c r="C226" s="45" t="s">
        <v>79</v>
      </c>
      <c r="D226" s="46" t="n">
        <v>11</v>
      </c>
      <c r="E226" s="47" t="n">
        <v>1</v>
      </c>
      <c r="F226" s="48" t="n">
        <v>1</v>
      </c>
      <c r="G226" s="49" t="s">
        <v>351</v>
      </c>
      <c r="H226" s="50" t="s">
        <v>22</v>
      </c>
      <c r="I226" s="51" t="n">
        <v>3653.23</v>
      </c>
      <c r="J226" s="52" t="n">
        <f aca="false">I226*Multiplier2</f>
        <v>0</v>
      </c>
    </row>
    <row r="227" customFormat="false" ht="12.75" hidden="false" customHeight="false" outlineLevel="0" collapsed="false">
      <c r="A227" s="82" t="s">
        <v>352</v>
      </c>
      <c r="B227" s="45" t="n">
        <v>1.625</v>
      </c>
      <c r="C227" s="45" t="s">
        <v>79</v>
      </c>
      <c r="D227" s="46" t="n">
        <v>12</v>
      </c>
      <c r="E227" s="47" t="n">
        <v>1</v>
      </c>
      <c r="F227" s="48" t="n">
        <v>1</v>
      </c>
      <c r="G227" s="49" t="s">
        <v>353</v>
      </c>
      <c r="H227" s="50" t="s">
        <v>22</v>
      </c>
      <c r="I227" s="51" t="n">
        <v>3907.05</v>
      </c>
      <c r="J227" s="52" t="n">
        <f aca="false">I227*Multiplier2</f>
        <v>0</v>
      </c>
    </row>
    <row r="228" customFormat="false" ht="12.75" hidden="false" customHeight="false" outlineLevel="0" collapsed="false">
      <c r="A228" s="82" t="s">
        <v>354</v>
      </c>
      <c r="B228" s="45" t="n">
        <v>2.125</v>
      </c>
      <c r="C228" s="45" t="s">
        <v>79</v>
      </c>
      <c r="D228" s="46" t="n">
        <v>23</v>
      </c>
      <c r="E228" s="47" t="n">
        <v>1</v>
      </c>
      <c r="F228" s="48" t="n">
        <v>1</v>
      </c>
      <c r="G228" s="49" t="s">
        <v>355</v>
      </c>
      <c r="H228" s="50" t="s">
        <v>22</v>
      </c>
      <c r="I228" s="51" t="n">
        <v>4954.56</v>
      </c>
      <c r="J228" s="52" t="n">
        <f aca="false">I228*Multiplier2</f>
        <v>0</v>
      </c>
    </row>
    <row r="229" customFormat="false" ht="12.75" hidden="false" customHeight="false" outlineLevel="0" collapsed="false">
      <c r="A229" s="82" t="s">
        <v>356</v>
      </c>
      <c r="B229" s="45" t="s">
        <v>308</v>
      </c>
      <c r="C229" s="45" t="s">
        <v>79</v>
      </c>
      <c r="D229" s="46" t="n">
        <v>27.2</v>
      </c>
      <c r="E229" s="47" t="n">
        <v>1</v>
      </c>
      <c r="F229" s="48" t="n">
        <v>1</v>
      </c>
      <c r="G229" s="49" t="s">
        <v>357</v>
      </c>
      <c r="H229" s="50" t="s">
        <v>22</v>
      </c>
      <c r="I229" s="51" t="n">
        <v>8816.11</v>
      </c>
      <c r="J229" s="52" t="n">
        <f aca="false">I229*Multiplier2</f>
        <v>0</v>
      </c>
    </row>
    <row r="230" customFormat="false" ht="12.75" hidden="false" customHeight="false" outlineLevel="0" collapsed="false">
      <c r="A230" s="82" t="s">
        <v>358</v>
      </c>
      <c r="B230" s="45" t="s">
        <v>311</v>
      </c>
      <c r="C230" s="45" t="s">
        <v>79</v>
      </c>
      <c r="D230" s="46" t="n">
        <v>34.81</v>
      </c>
      <c r="E230" s="47" t="n">
        <v>1</v>
      </c>
      <c r="F230" s="49" t="s">
        <v>22</v>
      </c>
      <c r="G230" s="49" t="s">
        <v>22</v>
      </c>
      <c r="H230" s="50" t="s">
        <v>22</v>
      </c>
      <c r="I230" s="51" t="n">
        <v>10378.81</v>
      </c>
      <c r="J230" s="52" t="n">
        <f aca="false">I230*Multiplier2</f>
        <v>0</v>
      </c>
    </row>
    <row r="231" customFormat="false" ht="12.75" hidden="false" customHeight="false" outlineLevel="0" collapsed="false">
      <c r="A231" s="82" t="s">
        <v>359</v>
      </c>
      <c r="B231" s="45" t="n">
        <v>2.625</v>
      </c>
      <c r="C231" s="45" t="s">
        <v>79</v>
      </c>
      <c r="D231" s="46" t="n">
        <v>19.01</v>
      </c>
      <c r="E231" s="47" t="n">
        <v>1</v>
      </c>
      <c r="F231" s="48" t="n">
        <v>1</v>
      </c>
      <c r="G231" s="49" t="s">
        <v>360</v>
      </c>
      <c r="H231" s="50" t="s">
        <v>22</v>
      </c>
      <c r="I231" s="51" t="n">
        <v>5366.66</v>
      </c>
      <c r="J231" s="52" t="n">
        <f aca="false">I231*Multiplier2</f>
        <v>0</v>
      </c>
    </row>
    <row r="232" customFormat="false" ht="12.75" hidden="false" customHeight="false" outlineLevel="0" collapsed="false">
      <c r="A232" s="82" t="s">
        <v>361</v>
      </c>
      <c r="B232" s="45" t="n">
        <v>3.125</v>
      </c>
      <c r="C232" s="45" t="s">
        <v>79</v>
      </c>
      <c r="D232" s="46" t="n">
        <v>19.43</v>
      </c>
      <c r="E232" s="47" t="n">
        <v>1</v>
      </c>
      <c r="F232" s="49" t="s">
        <v>22</v>
      </c>
      <c r="G232" s="49" t="s">
        <v>22</v>
      </c>
      <c r="H232" s="50" t="s">
        <v>22</v>
      </c>
      <c r="I232" s="51" t="n">
        <v>5504.02</v>
      </c>
      <c r="J232" s="52" t="n">
        <f aca="false">I232*Multiplier2</f>
        <v>0</v>
      </c>
    </row>
    <row r="233" customFormat="false" ht="12.75" hidden="false" customHeight="false" outlineLevel="0" collapsed="false">
      <c r="A233" s="29" t="s">
        <v>362</v>
      </c>
      <c r="B233" s="30"/>
      <c r="C233" s="30"/>
      <c r="D233" s="31"/>
      <c r="E233" s="32"/>
      <c r="F233" s="32"/>
      <c r="G233" s="32"/>
      <c r="H233" s="33"/>
      <c r="I233" s="34"/>
      <c r="J233" s="34"/>
    </row>
    <row r="234" customFormat="false" ht="12.75" hidden="false" customHeight="false" outlineLevel="0" collapsed="false">
      <c r="A234" s="86" t="s">
        <v>9</v>
      </c>
      <c r="B234" s="87" t="s">
        <v>10</v>
      </c>
      <c r="C234" s="37" t="s">
        <v>11</v>
      </c>
      <c r="D234" s="62" t="s">
        <v>12</v>
      </c>
      <c r="E234" s="63" t="s">
        <v>13</v>
      </c>
      <c r="F234" s="40" t="s">
        <v>14</v>
      </c>
      <c r="G234" s="41" t="s">
        <v>15</v>
      </c>
      <c r="H234" s="42" t="s">
        <v>16</v>
      </c>
      <c r="I234" s="64" t="s">
        <v>17</v>
      </c>
      <c r="J234" s="64" t="s">
        <v>18</v>
      </c>
    </row>
    <row r="235" customFormat="false" ht="12.75" hidden="false" customHeight="false" outlineLevel="0" collapsed="false">
      <c r="A235" s="44" t="s">
        <v>363</v>
      </c>
      <c r="B235" s="45" t="n">
        <v>0.5</v>
      </c>
      <c r="C235" s="45" t="s">
        <v>79</v>
      </c>
      <c r="D235" s="46" t="n">
        <v>2.09</v>
      </c>
      <c r="E235" s="48" t="n">
        <v>1</v>
      </c>
      <c r="F235" s="48" t="n">
        <v>1</v>
      </c>
      <c r="G235" s="49" t="s">
        <v>364</v>
      </c>
      <c r="H235" s="50" t="s">
        <v>22</v>
      </c>
      <c r="I235" s="51" t="n">
        <v>1140.77</v>
      </c>
      <c r="J235" s="52" t="n">
        <f aca="false">I235*Multiplier2</f>
        <v>0</v>
      </c>
    </row>
    <row r="236" customFormat="false" ht="12.75" hidden="false" customHeight="false" outlineLevel="0" collapsed="false">
      <c r="A236" s="44" t="s">
        <v>365</v>
      </c>
      <c r="B236" s="45" t="n">
        <v>0.625</v>
      </c>
      <c r="C236" s="45" t="s">
        <v>79</v>
      </c>
      <c r="D236" s="46" t="n">
        <v>2.091</v>
      </c>
      <c r="E236" s="48" t="n">
        <v>1</v>
      </c>
      <c r="F236" s="48" t="n">
        <v>1</v>
      </c>
      <c r="G236" s="49" t="s">
        <v>366</v>
      </c>
      <c r="H236" s="50" t="s">
        <v>22</v>
      </c>
      <c r="I236" s="51" t="n">
        <v>1140.77</v>
      </c>
      <c r="J236" s="52" t="n">
        <f aca="false">I236*Multiplier2</f>
        <v>0</v>
      </c>
    </row>
    <row r="237" customFormat="false" ht="12.75" hidden="false" customHeight="false" outlineLevel="0" collapsed="false">
      <c r="A237" s="44" t="s">
        <v>367</v>
      </c>
      <c r="B237" s="45" t="n">
        <v>0.875</v>
      </c>
      <c r="C237" s="45" t="s">
        <v>79</v>
      </c>
      <c r="D237" s="46" t="n">
        <v>2.439</v>
      </c>
      <c r="E237" s="48" t="n">
        <v>1</v>
      </c>
      <c r="F237" s="48" t="n">
        <v>1</v>
      </c>
      <c r="G237" s="49" t="s">
        <v>368</v>
      </c>
      <c r="H237" s="50" t="s">
        <v>22</v>
      </c>
      <c r="I237" s="51" t="n">
        <v>1200.88</v>
      </c>
      <c r="J237" s="52" t="n">
        <f aca="false">I237*Multiplier2</f>
        <v>0</v>
      </c>
    </row>
    <row r="238" customFormat="false" ht="12.75" hidden="false" customHeight="false" outlineLevel="0" collapsed="false">
      <c r="A238" s="65" t="s">
        <v>369</v>
      </c>
      <c r="B238" s="45" t="n">
        <v>1.125</v>
      </c>
      <c r="C238" s="45" t="s">
        <v>79</v>
      </c>
      <c r="D238" s="46" t="n">
        <v>3.098</v>
      </c>
      <c r="E238" s="48" t="n">
        <v>1</v>
      </c>
      <c r="F238" s="48" t="n">
        <v>1</v>
      </c>
      <c r="G238" s="49" t="s">
        <v>370</v>
      </c>
      <c r="H238" s="50" t="s">
        <v>22</v>
      </c>
      <c r="I238" s="51" t="n">
        <v>1715.89</v>
      </c>
      <c r="J238" s="52" t="n">
        <f aca="false">I238*Multiplier2</f>
        <v>0</v>
      </c>
    </row>
    <row r="239" customFormat="false" ht="12.75" hidden="false" customHeight="false" outlineLevel="0" collapsed="false">
      <c r="A239" s="44" t="s">
        <v>371</v>
      </c>
      <c r="B239" s="45" t="n">
        <v>1.375</v>
      </c>
      <c r="C239" s="45" t="s">
        <v>79</v>
      </c>
      <c r="D239" s="46" t="n">
        <v>6.062</v>
      </c>
      <c r="E239" s="48" t="n">
        <v>1</v>
      </c>
      <c r="F239" s="48" t="n">
        <v>1</v>
      </c>
      <c r="G239" s="49" t="s">
        <v>372</v>
      </c>
      <c r="H239" s="50" t="s">
        <v>22</v>
      </c>
      <c r="I239" s="51" t="n">
        <v>1790.13</v>
      </c>
      <c r="J239" s="52" t="n">
        <f aca="false">I239*Multiplier2</f>
        <v>0</v>
      </c>
    </row>
    <row r="240" customFormat="false" ht="12.75" hidden="false" customHeight="false" outlineLevel="0" collapsed="false">
      <c r="A240" s="44" t="s">
        <v>373</v>
      </c>
      <c r="B240" s="45" t="n">
        <v>1.625</v>
      </c>
      <c r="C240" s="45" t="s">
        <v>79</v>
      </c>
      <c r="D240" s="46" t="n">
        <v>6.99</v>
      </c>
      <c r="E240" s="48" t="n">
        <v>1</v>
      </c>
      <c r="F240" s="48" t="n">
        <v>1</v>
      </c>
      <c r="G240" s="49" t="s">
        <v>374</v>
      </c>
      <c r="H240" s="50" t="s">
        <v>22</v>
      </c>
      <c r="I240" s="51" t="n">
        <v>1850.23</v>
      </c>
      <c r="J240" s="52" t="n">
        <f aca="false">I240*Multiplier2</f>
        <v>0</v>
      </c>
    </row>
    <row r="241" customFormat="false" ht="12.75" hidden="false" customHeight="false" outlineLevel="0" collapsed="false">
      <c r="A241" s="44" t="s">
        <v>375</v>
      </c>
      <c r="B241" s="45" t="n">
        <v>2.125</v>
      </c>
      <c r="C241" s="45" t="s">
        <v>79</v>
      </c>
      <c r="D241" s="46" t="n">
        <v>13.375</v>
      </c>
      <c r="E241" s="48" t="n">
        <v>1</v>
      </c>
      <c r="F241" s="48" t="n">
        <v>1</v>
      </c>
      <c r="G241" s="49" t="s">
        <v>376</v>
      </c>
      <c r="H241" s="50" t="s">
        <v>22</v>
      </c>
      <c r="I241" s="51" t="n">
        <v>3125.69</v>
      </c>
      <c r="J241" s="52" t="n">
        <f aca="false">I241*Multiplier2</f>
        <v>0</v>
      </c>
    </row>
    <row r="242" customFormat="false" ht="12.75" hidden="false" customHeight="false" outlineLevel="0" collapsed="false">
      <c r="A242" s="44" t="s">
        <v>377</v>
      </c>
      <c r="B242" s="45" t="n">
        <v>2.625</v>
      </c>
      <c r="C242" s="45" t="s">
        <v>79</v>
      </c>
      <c r="D242" s="46" t="n">
        <v>12.581</v>
      </c>
      <c r="E242" s="48" t="n">
        <v>1</v>
      </c>
      <c r="F242" s="48" t="n">
        <v>1</v>
      </c>
      <c r="G242" s="49" t="s">
        <v>378</v>
      </c>
      <c r="H242" s="50" t="s">
        <v>22</v>
      </c>
      <c r="I242" s="51" t="n">
        <v>3537.73</v>
      </c>
      <c r="J242" s="52" t="n">
        <f aca="false">I242*Multiplier2</f>
        <v>0</v>
      </c>
    </row>
    <row r="243" s="53" customFormat="true" ht="12.75" hidden="false" customHeight="false" outlineLevel="0" collapsed="false">
      <c r="A243" s="44" t="s">
        <v>379</v>
      </c>
      <c r="B243" s="45" t="n">
        <v>3.125</v>
      </c>
      <c r="C243" s="45" t="s">
        <v>79</v>
      </c>
      <c r="D243" s="46" t="n">
        <v>13.189</v>
      </c>
      <c r="E243" s="48" t="n">
        <v>1</v>
      </c>
      <c r="F243" s="48" t="n">
        <v>1</v>
      </c>
      <c r="G243" s="49" t="s">
        <v>380</v>
      </c>
      <c r="H243" s="50" t="s">
        <v>22</v>
      </c>
      <c r="I243" s="51" t="n">
        <v>3675.14</v>
      </c>
      <c r="J243" s="52" t="n">
        <f aca="false">I243*Multiplier2</f>
        <v>0</v>
      </c>
    </row>
    <row r="244" customFormat="false" ht="12.75" hidden="false" customHeight="false" outlineLevel="0" collapsed="false">
      <c r="A244" s="29" t="s">
        <v>381</v>
      </c>
      <c r="B244" s="30"/>
      <c r="C244" s="30"/>
      <c r="D244" s="31"/>
      <c r="E244" s="32"/>
      <c r="F244" s="32"/>
      <c r="G244" s="32"/>
      <c r="H244" s="33"/>
      <c r="I244" s="34"/>
      <c r="J244" s="34"/>
    </row>
    <row r="245" customFormat="false" ht="12.75" hidden="false" customHeight="false" outlineLevel="0" collapsed="false">
      <c r="A245" s="86" t="s">
        <v>9</v>
      </c>
      <c r="B245" s="87" t="s">
        <v>10</v>
      </c>
      <c r="C245" s="37" t="s">
        <v>11</v>
      </c>
      <c r="D245" s="62" t="s">
        <v>12</v>
      </c>
      <c r="E245" s="63" t="s">
        <v>13</v>
      </c>
      <c r="F245" s="40" t="s">
        <v>14</v>
      </c>
      <c r="G245" s="41" t="s">
        <v>15</v>
      </c>
      <c r="H245" s="42" t="s">
        <v>16</v>
      </c>
      <c r="I245" s="64" t="s">
        <v>17</v>
      </c>
      <c r="J245" s="64" t="s">
        <v>18</v>
      </c>
    </row>
    <row r="246" customFormat="false" ht="12.75" hidden="false" customHeight="false" outlineLevel="0" collapsed="false">
      <c r="A246" s="82" t="s">
        <v>382</v>
      </c>
      <c r="B246" s="45" t="n">
        <v>1.375</v>
      </c>
      <c r="C246" s="45" t="s">
        <v>79</v>
      </c>
      <c r="D246" s="46" t="n">
        <v>7.59</v>
      </c>
      <c r="E246" s="48" t="n">
        <v>1</v>
      </c>
      <c r="F246" s="49" t="s">
        <v>22</v>
      </c>
      <c r="G246" s="49" t="s">
        <v>22</v>
      </c>
      <c r="H246" s="50" t="s">
        <v>22</v>
      </c>
      <c r="I246" s="51" t="n">
        <v>3503.27</v>
      </c>
      <c r="J246" s="52" t="n">
        <f aca="false">I246*Multiplier2</f>
        <v>0</v>
      </c>
    </row>
    <row r="247" customFormat="false" ht="12.75" hidden="false" customHeight="false" outlineLevel="0" collapsed="false">
      <c r="A247" s="82" t="s">
        <v>383</v>
      </c>
      <c r="B247" s="45" t="n">
        <v>1.625</v>
      </c>
      <c r="C247" s="45" t="s">
        <v>79</v>
      </c>
      <c r="D247" s="46" t="n">
        <v>7.96</v>
      </c>
      <c r="E247" s="48" t="n">
        <v>1</v>
      </c>
      <c r="F247" s="49" t="s">
        <v>22</v>
      </c>
      <c r="G247" s="49" t="s">
        <v>22</v>
      </c>
      <c r="H247" s="50" t="s">
        <v>22</v>
      </c>
      <c r="I247" s="51" t="n">
        <v>3757.02</v>
      </c>
      <c r="J247" s="52" t="n">
        <f aca="false">I247*Multiplier2</f>
        <v>0</v>
      </c>
    </row>
    <row r="248" customFormat="false" ht="12.75" hidden="false" customHeight="false" outlineLevel="0" collapsed="false">
      <c r="A248" s="82" t="s">
        <v>384</v>
      </c>
      <c r="B248" s="45" t="n">
        <v>2.125</v>
      </c>
      <c r="C248" s="45" t="s">
        <v>79</v>
      </c>
      <c r="D248" s="46" t="n">
        <v>17.2</v>
      </c>
      <c r="E248" s="48" t="n">
        <v>1</v>
      </c>
      <c r="F248" s="49" t="s">
        <v>22</v>
      </c>
      <c r="G248" s="49" t="s">
        <v>22</v>
      </c>
      <c r="H248" s="50" t="s">
        <v>22</v>
      </c>
      <c r="I248" s="51" t="n">
        <v>5032.47</v>
      </c>
      <c r="J248" s="52" t="n">
        <f aca="false">I248*Multiplier2</f>
        <v>0</v>
      </c>
    </row>
    <row r="249" customFormat="false" ht="12.75" hidden="false" customHeight="false" outlineLevel="0" collapsed="false">
      <c r="A249" s="82" t="s">
        <v>385</v>
      </c>
      <c r="B249" s="45" t="n">
        <v>2.625</v>
      </c>
      <c r="C249" s="45" t="s">
        <v>79</v>
      </c>
      <c r="D249" s="46" t="n">
        <v>17.4</v>
      </c>
      <c r="E249" s="48" t="n">
        <v>1</v>
      </c>
      <c r="F249" s="49" t="s">
        <v>22</v>
      </c>
      <c r="G249" s="49" t="s">
        <v>22</v>
      </c>
      <c r="H249" s="50" t="s">
        <v>22</v>
      </c>
      <c r="I249" s="51" t="n">
        <v>5444.53</v>
      </c>
      <c r="J249" s="52" t="n">
        <f aca="false">I249*Multiplier2</f>
        <v>0</v>
      </c>
    </row>
    <row r="250" customFormat="false" ht="12.75" hidden="false" customHeight="false" outlineLevel="0" collapsed="false">
      <c r="A250" s="82" t="s">
        <v>386</v>
      </c>
      <c r="B250" s="45" t="n">
        <v>3.125</v>
      </c>
      <c r="C250" s="45" t="s">
        <v>79</v>
      </c>
      <c r="D250" s="46" t="n">
        <v>17.82</v>
      </c>
      <c r="E250" s="48" t="n">
        <v>1</v>
      </c>
      <c r="F250" s="49" t="s">
        <v>22</v>
      </c>
      <c r="G250" s="49" t="s">
        <v>22</v>
      </c>
      <c r="H250" s="50" t="s">
        <v>22</v>
      </c>
      <c r="I250" s="51" t="n">
        <v>5581.89</v>
      </c>
      <c r="J250" s="52" t="n">
        <f aca="false">I250*Multiplier2</f>
        <v>0</v>
      </c>
    </row>
    <row r="251" customFormat="false" ht="12.75" hidden="false" customHeight="false" outlineLevel="0" collapsed="false">
      <c r="A251" s="29" t="s">
        <v>387</v>
      </c>
      <c r="B251" s="30"/>
      <c r="C251" s="30"/>
      <c r="D251" s="31"/>
      <c r="E251" s="32"/>
      <c r="F251" s="32"/>
      <c r="G251" s="32"/>
      <c r="H251" s="33"/>
      <c r="I251" s="34"/>
      <c r="J251" s="34"/>
    </row>
    <row r="252" s="66" customFormat="true" ht="12.75" hidden="false" customHeight="false" outlineLevel="0" collapsed="false">
      <c r="A252" s="86" t="s">
        <v>9</v>
      </c>
      <c r="B252" s="87" t="s">
        <v>10</v>
      </c>
      <c r="C252" s="37" t="s">
        <v>11</v>
      </c>
      <c r="D252" s="62" t="s">
        <v>12</v>
      </c>
      <c r="E252" s="63" t="s">
        <v>13</v>
      </c>
      <c r="F252" s="40" t="s">
        <v>14</v>
      </c>
      <c r="G252" s="41" t="s">
        <v>15</v>
      </c>
      <c r="H252" s="42" t="s">
        <v>16</v>
      </c>
      <c r="I252" s="64" t="s">
        <v>17</v>
      </c>
      <c r="J252" s="64" t="s">
        <v>18</v>
      </c>
    </row>
    <row r="253" s="66" customFormat="true" ht="12.75" hidden="false" customHeight="false" outlineLevel="0" collapsed="false">
      <c r="A253" s="44" t="s">
        <v>388</v>
      </c>
      <c r="B253" s="45" t="n">
        <v>0.5</v>
      </c>
      <c r="C253" s="45" t="s">
        <v>79</v>
      </c>
      <c r="D253" s="46" t="n">
        <v>1.56</v>
      </c>
      <c r="E253" s="48" t="n">
        <v>1</v>
      </c>
      <c r="F253" s="48" t="n">
        <v>1</v>
      </c>
      <c r="G253" s="49" t="s">
        <v>389</v>
      </c>
      <c r="H253" s="50" t="s">
        <v>22</v>
      </c>
      <c r="I253" s="51" t="n">
        <v>1960.94</v>
      </c>
      <c r="J253" s="52" t="n">
        <f aca="false">I253*Multiplier2</f>
        <v>0</v>
      </c>
    </row>
    <row r="254" customFormat="false" ht="12.75" hidden="false" customHeight="false" outlineLevel="0" collapsed="false">
      <c r="A254" s="44" t="s">
        <v>390</v>
      </c>
      <c r="B254" s="45" t="n">
        <v>0.625</v>
      </c>
      <c r="C254" s="45" t="s">
        <v>79</v>
      </c>
      <c r="D254" s="46" t="n">
        <v>1.56</v>
      </c>
      <c r="E254" s="48" t="n">
        <v>1</v>
      </c>
      <c r="F254" s="48" t="n">
        <v>1</v>
      </c>
      <c r="G254" s="49" t="s">
        <v>22</v>
      </c>
      <c r="H254" s="50" t="s">
        <v>22</v>
      </c>
      <c r="I254" s="51" t="n">
        <v>1960.94</v>
      </c>
      <c r="J254" s="52" t="n">
        <f aca="false">I254*Multiplier2</f>
        <v>0</v>
      </c>
    </row>
    <row r="255" customFormat="false" ht="12.75" hidden="false" customHeight="false" outlineLevel="0" collapsed="false">
      <c r="A255" s="44" t="s">
        <v>391</v>
      </c>
      <c r="B255" s="45" t="n">
        <v>0.75</v>
      </c>
      <c r="C255" s="45" t="s">
        <v>79</v>
      </c>
      <c r="D255" s="46" t="n">
        <v>1.96</v>
      </c>
      <c r="E255" s="48" t="n">
        <v>1</v>
      </c>
      <c r="F255" s="48" t="n">
        <v>1</v>
      </c>
      <c r="G255" s="49" t="s">
        <v>22</v>
      </c>
      <c r="H255" s="50" t="s">
        <v>22</v>
      </c>
      <c r="I255" s="51" t="n">
        <v>2119.09</v>
      </c>
      <c r="J255" s="52" t="n">
        <f aca="false">I255*Multiplier2</f>
        <v>0</v>
      </c>
    </row>
    <row r="256" customFormat="false" ht="12.75" hidden="false" customHeight="false" outlineLevel="0" collapsed="false">
      <c r="A256" s="65" t="s">
        <v>392</v>
      </c>
      <c r="B256" s="45" t="n">
        <v>0.875</v>
      </c>
      <c r="C256" s="45" t="s">
        <v>79</v>
      </c>
      <c r="D256" s="46" t="n">
        <v>1.96</v>
      </c>
      <c r="E256" s="48" t="n">
        <v>1</v>
      </c>
      <c r="F256" s="48" t="n">
        <v>1</v>
      </c>
      <c r="G256" s="49" t="s">
        <v>22</v>
      </c>
      <c r="H256" s="50" t="s">
        <v>22</v>
      </c>
      <c r="I256" s="51" t="n">
        <v>2119.09</v>
      </c>
      <c r="J256" s="52" t="n">
        <f aca="false">I256*Multiplier2</f>
        <v>0</v>
      </c>
    </row>
    <row r="257" customFormat="false" ht="12.75" hidden="false" customHeight="false" outlineLevel="0" collapsed="false">
      <c r="A257" s="44" t="s">
        <v>393</v>
      </c>
      <c r="B257" s="45" t="n">
        <v>1.125</v>
      </c>
      <c r="C257" s="45" t="s">
        <v>79</v>
      </c>
      <c r="D257" s="46" t="n">
        <v>4.51</v>
      </c>
      <c r="E257" s="48" t="n">
        <v>1</v>
      </c>
      <c r="F257" s="48" t="n">
        <v>1</v>
      </c>
      <c r="G257" s="49" t="s">
        <v>394</v>
      </c>
      <c r="H257" s="50" t="s">
        <v>22</v>
      </c>
      <c r="I257" s="51" t="n">
        <v>3135.84</v>
      </c>
      <c r="J257" s="52" t="n">
        <f aca="false">I257*Multiplier2</f>
        <v>0</v>
      </c>
    </row>
    <row r="258" customFormat="false" ht="12.75" hidden="false" customHeight="false" outlineLevel="0" collapsed="false">
      <c r="A258" s="44" t="s">
        <v>395</v>
      </c>
      <c r="B258" s="45" t="n">
        <v>2.125</v>
      </c>
      <c r="C258" s="45" t="s">
        <v>79</v>
      </c>
      <c r="D258" s="46" t="n">
        <v>9.847</v>
      </c>
      <c r="E258" s="48" t="n">
        <v>1</v>
      </c>
      <c r="F258" s="48" t="n">
        <v>1</v>
      </c>
      <c r="G258" s="49"/>
      <c r="H258" s="50" t="s">
        <v>22</v>
      </c>
      <c r="I258" s="51" t="n">
        <v>5593.97</v>
      </c>
      <c r="J258" s="52" t="n">
        <f aca="false">I258*Multiplier2</f>
        <v>0</v>
      </c>
    </row>
    <row r="259" customFormat="false" ht="12.75" hidden="false" customHeight="false" outlineLevel="0" collapsed="false">
      <c r="A259" s="29" t="s">
        <v>396</v>
      </c>
      <c r="B259" s="30"/>
      <c r="C259" s="30"/>
      <c r="D259" s="31"/>
      <c r="E259" s="32"/>
      <c r="F259" s="32"/>
      <c r="G259" s="32"/>
      <c r="H259" s="33"/>
      <c r="I259" s="34"/>
      <c r="J259" s="34"/>
    </row>
    <row r="260" customFormat="false" ht="12.75" hidden="false" customHeight="false" outlineLevel="0" collapsed="false">
      <c r="A260" s="86" t="s">
        <v>9</v>
      </c>
      <c r="B260" s="87" t="s">
        <v>10</v>
      </c>
      <c r="C260" s="37" t="s">
        <v>11</v>
      </c>
      <c r="D260" s="62" t="s">
        <v>12</v>
      </c>
      <c r="E260" s="63" t="s">
        <v>13</v>
      </c>
      <c r="F260" s="40" t="s">
        <v>14</v>
      </c>
      <c r="G260" s="41" t="s">
        <v>15</v>
      </c>
      <c r="H260" s="42" t="s">
        <v>16</v>
      </c>
      <c r="I260" s="64" t="s">
        <v>17</v>
      </c>
      <c r="J260" s="64" t="s">
        <v>18</v>
      </c>
    </row>
    <row r="261" customFormat="false" ht="12.75" hidden="false" customHeight="false" outlineLevel="0" collapsed="false">
      <c r="A261" s="65" t="s">
        <v>397</v>
      </c>
      <c r="B261" s="67" t="n">
        <v>0.5</v>
      </c>
      <c r="C261" s="45" t="s">
        <v>79</v>
      </c>
      <c r="D261" s="46" t="n">
        <v>2.28</v>
      </c>
      <c r="E261" s="48" t="n">
        <v>1</v>
      </c>
      <c r="F261" s="48" t="n">
        <v>1</v>
      </c>
      <c r="G261" s="49" t="s">
        <v>398</v>
      </c>
      <c r="H261" s="50" t="s">
        <v>22</v>
      </c>
      <c r="I261" s="51" t="n">
        <v>1099.03</v>
      </c>
      <c r="J261" s="52" t="n">
        <f aca="false">I261*Multiplier2</f>
        <v>0</v>
      </c>
    </row>
    <row r="262" customFormat="false" ht="12.75" hidden="false" customHeight="false" outlineLevel="0" collapsed="false">
      <c r="A262" s="44" t="s">
        <v>399</v>
      </c>
      <c r="B262" s="45" t="n">
        <v>0.625</v>
      </c>
      <c r="C262" s="45" t="s">
        <v>79</v>
      </c>
      <c r="D262" s="46" t="n">
        <v>2.385</v>
      </c>
      <c r="E262" s="48" t="n">
        <v>1</v>
      </c>
      <c r="F262" s="48" t="n">
        <v>1</v>
      </c>
      <c r="G262" s="49" t="s">
        <v>400</v>
      </c>
      <c r="H262" s="50" t="s">
        <v>22</v>
      </c>
      <c r="I262" s="51" t="n">
        <v>1099.03</v>
      </c>
      <c r="J262" s="52" t="n">
        <f aca="false">I262*Multiplier2</f>
        <v>0</v>
      </c>
    </row>
    <row r="263" customFormat="false" ht="12.75" hidden="false" customHeight="false" outlineLevel="0" collapsed="false">
      <c r="A263" s="44" t="s">
        <v>401</v>
      </c>
      <c r="B263" s="45" t="n">
        <v>0.75</v>
      </c>
      <c r="C263" s="45" t="s">
        <v>79</v>
      </c>
      <c r="D263" s="46" t="n">
        <v>3.5</v>
      </c>
      <c r="E263" s="48" t="n">
        <v>1</v>
      </c>
      <c r="F263" s="48" t="n">
        <v>1</v>
      </c>
      <c r="G263" s="49" t="s">
        <v>402</v>
      </c>
      <c r="H263" s="50" t="s">
        <v>22</v>
      </c>
      <c r="I263" s="51" t="n">
        <v>1244.97</v>
      </c>
      <c r="J263" s="52" t="n">
        <f aca="false">I263*Multiplier2</f>
        <v>0</v>
      </c>
    </row>
    <row r="264" customFormat="false" ht="12.75" hidden="false" customHeight="false" outlineLevel="0" collapsed="false">
      <c r="A264" s="44" t="s">
        <v>403</v>
      </c>
      <c r="B264" s="45" t="n">
        <v>0.875</v>
      </c>
      <c r="C264" s="45" t="s">
        <v>79</v>
      </c>
      <c r="D264" s="46" t="n">
        <v>3.25</v>
      </c>
      <c r="E264" s="48" t="n">
        <v>1</v>
      </c>
      <c r="F264" s="48" t="n">
        <v>1</v>
      </c>
      <c r="G264" s="49" t="s">
        <v>404</v>
      </c>
      <c r="H264" s="50" t="s">
        <v>22</v>
      </c>
      <c r="I264" s="51" t="n">
        <v>1244.97</v>
      </c>
      <c r="J264" s="52" t="n">
        <f aca="false">I264*Multiplier2</f>
        <v>0</v>
      </c>
    </row>
    <row r="265" s="92" customFormat="true" ht="12.75" hidden="false" customHeight="false" outlineLevel="0" collapsed="false">
      <c r="A265" s="44" t="s">
        <v>405</v>
      </c>
      <c r="B265" s="45" t="n">
        <v>1.125</v>
      </c>
      <c r="C265" s="45" t="s">
        <v>79</v>
      </c>
      <c r="D265" s="46" t="n">
        <v>5.725</v>
      </c>
      <c r="E265" s="48" t="n">
        <v>1</v>
      </c>
      <c r="F265" s="48" t="n">
        <v>1</v>
      </c>
      <c r="G265" s="49" t="s">
        <v>406</v>
      </c>
      <c r="H265" s="50" t="s">
        <v>22</v>
      </c>
      <c r="I265" s="51" t="n">
        <v>1845.84</v>
      </c>
      <c r="J265" s="52" t="n">
        <f aca="false">I265*Multiplier2</f>
        <v>0</v>
      </c>
    </row>
    <row r="266" customFormat="false" ht="12.75" hidden="false" customHeight="false" outlineLevel="0" collapsed="false">
      <c r="A266" s="44" t="s">
        <v>407</v>
      </c>
      <c r="B266" s="45" t="n">
        <v>1.375</v>
      </c>
      <c r="C266" s="45" t="s">
        <v>79</v>
      </c>
      <c r="D266" s="46" t="n">
        <v>8.125</v>
      </c>
      <c r="E266" s="48" t="n">
        <v>1</v>
      </c>
      <c r="F266" s="48" t="n">
        <v>1</v>
      </c>
      <c r="G266" s="49" t="s">
        <v>408</v>
      </c>
      <c r="H266" s="50" t="s">
        <v>22</v>
      </c>
      <c r="I266" s="51" t="n">
        <v>2069.05</v>
      </c>
      <c r="J266" s="52" t="n">
        <f aca="false">I266*Multiplier2</f>
        <v>0</v>
      </c>
    </row>
    <row r="267" customFormat="false" ht="12.75" hidden="false" customHeight="false" outlineLevel="0" collapsed="false">
      <c r="A267" s="44" t="s">
        <v>409</v>
      </c>
      <c r="B267" s="45" t="n">
        <v>1.625</v>
      </c>
      <c r="C267" s="45" t="s">
        <v>79</v>
      </c>
      <c r="D267" s="46" t="n">
        <v>12</v>
      </c>
      <c r="E267" s="48" t="n">
        <v>1</v>
      </c>
      <c r="F267" s="48" t="n">
        <v>1</v>
      </c>
      <c r="G267" s="49" t="s">
        <v>410</v>
      </c>
      <c r="H267" s="50" t="s">
        <v>22</v>
      </c>
      <c r="I267" s="51" t="n">
        <v>3082.23</v>
      </c>
      <c r="J267" s="52" t="n">
        <f aca="false">I267*Multiplier2</f>
        <v>0</v>
      </c>
    </row>
    <row r="268" customFormat="false" ht="12.75" hidden="false" customHeight="false" outlineLevel="0" collapsed="false">
      <c r="A268" s="44" t="s">
        <v>411</v>
      </c>
      <c r="B268" s="45" t="n">
        <v>2.125</v>
      </c>
      <c r="C268" s="45" t="s">
        <v>79</v>
      </c>
      <c r="D268" s="46" t="n">
        <v>13.225</v>
      </c>
      <c r="E268" s="48" t="n">
        <v>1</v>
      </c>
      <c r="F268" s="48" t="n">
        <v>1</v>
      </c>
      <c r="G268" s="49" t="s">
        <v>412</v>
      </c>
      <c r="H268" s="50" t="s">
        <v>22</v>
      </c>
      <c r="I268" s="51" t="n">
        <v>3348.36</v>
      </c>
      <c r="J268" s="52" t="n">
        <f aca="false">I268*Multiplier2</f>
        <v>0</v>
      </c>
    </row>
    <row r="269" customFormat="false" ht="12.75" hidden="false" customHeight="false" outlineLevel="0" collapsed="false">
      <c r="A269" s="44" t="s">
        <v>413</v>
      </c>
      <c r="B269" s="45" t="n">
        <v>2.625</v>
      </c>
      <c r="C269" s="45" t="s">
        <v>79</v>
      </c>
      <c r="D269" s="46" t="n">
        <v>14.085</v>
      </c>
      <c r="E269" s="48" t="n">
        <v>1</v>
      </c>
      <c r="F269" s="48" t="n">
        <v>1</v>
      </c>
      <c r="G269" s="49" t="s">
        <v>414</v>
      </c>
      <c r="H269" s="50" t="s">
        <v>22</v>
      </c>
      <c r="I269" s="51" t="n">
        <v>3760.47</v>
      </c>
      <c r="J269" s="52" t="n">
        <f aca="false">I269*Multiplier2</f>
        <v>0</v>
      </c>
    </row>
    <row r="270" customFormat="false" ht="12.75" hidden="false" customHeight="false" outlineLevel="0" collapsed="false">
      <c r="A270" s="44" t="s">
        <v>415</v>
      </c>
      <c r="B270" s="45" t="n">
        <v>3.125</v>
      </c>
      <c r="C270" s="45" t="s">
        <v>79</v>
      </c>
      <c r="D270" s="46" t="n">
        <v>14.635</v>
      </c>
      <c r="E270" s="48" t="n">
        <v>1</v>
      </c>
      <c r="F270" s="48" t="n">
        <v>1</v>
      </c>
      <c r="G270" s="49" t="s">
        <v>416</v>
      </c>
      <c r="H270" s="50" t="s">
        <v>22</v>
      </c>
      <c r="I270" s="51" t="n">
        <v>3897.81</v>
      </c>
      <c r="J270" s="52" t="n">
        <f aca="false">I270*Multiplier2</f>
        <v>0</v>
      </c>
    </row>
    <row r="271" customFormat="false" ht="12.75" hidden="false" customHeight="false" outlineLevel="0" collapsed="false">
      <c r="A271" s="29" t="s">
        <v>417</v>
      </c>
      <c r="B271" s="30"/>
      <c r="C271" s="30"/>
      <c r="D271" s="31"/>
      <c r="E271" s="32"/>
      <c r="F271" s="32"/>
      <c r="G271" s="32"/>
      <c r="H271" s="33"/>
      <c r="I271" s="34"/>
      <c r="J271" s="34"/>
    </row>
    <row r="272" customFormat="false" ht="12.75" hidden="false" customHeight="false" outlineLevel="0" collapsed="false">
      <c r="A272" s="86" t="s">
        <v>9</v>
      </c>
      <c r="B272" s="87" t="s">
        <v>10</v>
      </c>
      <c r="C272" s="87" t="s">
        <v>11</v>
      </c>
      <c r="D272" s="62" t="s">
        <v>12</v>
      </c>
      <c r="E272" s="63" t="s">
        <v>13</v>
      </c>
      <c r="F272" s="63" t="s">
        <v>14</v>
      </c>
      <c r="G272" s="88" t="s">
        <v>15</v>
      </c>
      <c r="H272" s="42" t="s">
        <v>16</v>
      </c>
      <c r="I272" s="86" t="s">
        <v>17</v>
      </c>
      <c r="J272" s="86" t="s">
        <v>18</v>
      </c>
    </row>
    <row r="273" customFormat="false" ht="12.75" hidden="false" customHeight="false" outlineLevel="0" collapsed="false">
      <c r="A273" s="82" t="s">
        <v>418</v>
      </c>
      <c r="B273" s="45" t="n">
        <v>1.125</v>
      </c>
      <c r="C273" s="45" t="s">
        <v>79</v>
      </c>
      <c r="D273" s="46" t="n">
        <v>7</v>
      </c>
      <c r="E273" s="48" t="n">
        <v>1</v>
      </c>
      <c r="F273" s="48" t="n">
        <v>1</v>
      </c>
      <c r="G273" s="49" t="s">
        <v>419</v>
      </c>
      <c r="H273" s="50" t="s">
        <v>22</v>
      </c>
      <c r="I273" s="51" t="n">
        <v>3558.97</v>
      </c>
      <c r="J273" s="52" t="n">
        <f aca="false">I273*Multiplier2</f>
        <v>0</v>
      </c>
    </row>
    <row r="274" customFormat="false" ht="12.75" hidden="false" customHeight="false" outlineLevel="0" collapsed="false">
      <c r="A274" s="82" t="s">
        <v>420</v>
      </c>
      <c r="B274" s="45" t="n">
        <v>1.375</v>
      </c>
      <c r="C274" s="45" t="s">
        <v>79</v>
      </c>
      <c r="D274" s="46" t="n">
        <v>9.55</v>
      </c>
      <c r="E274" s="48" t="n">
        <v>1</v>
      </c>
      <c r="F274" s="49" t="s">
        <v>22</v>
      </c>
      <c r="G274" s="49" t="s">
        <v>22</v>
      </c>
      <c r="H274" s="50" t="s">
        <v>22</v>
      </c>
      <c r="I274" s="51" t="n">
        <v>3975.8</v>
      </c>
      <c r="J274" s="52" t="n">
        <f aca="false">I274*Multiplier2</f>
        <v>0</v>
      </c>
    </row>
    <row r="275" customFormat="false" ht="12.75" hidden="false" customHeight="false" outlineLevel="0" collapsed="false">
      <c r="A275" s="82" t="s">
        <v>421</v>
      </c>
      <c r="B275" s="45" t="n">
        <v>1.625</v>
      </c>
      <c r="C275" s="45" t="s">
        <v>79</v>
      </c>
      <c r="D275" s="46" t="n">
        <v>15.77</v>
      </c>
      <c r="E275" s="48" t="n">
        <v>1</v>
      </c>
      <c r="F275" s="49" t="s">
        <v>22</v>
      </c>
      <c r="G275" s="49" t="s">
        <v>22</v>
      </c>
      <c r="H275" s="50" t="s">
        <v>22</v>
      </c>
      <c r="I275" s="51" t="n">
        <v>4989.03</v>
      </c>
      <c r="J275" s="52" t="n">
        <f aca="false">I275*Multiplier2</f>
        <v>0</v>
      </c>
    </row>
    <row r="276" customFormat="false" ht="12.75" hidden="false" customHeight="false" outlineLevel="0" collapsed="false">
      <c r="A276" s="82" t="s">
        <v>422</v>
      </c>
      <c r="B276" s="45" t="n">
        <v>2.125</v>
      </c>
      <c r="C276" s="45" t="s">
        <v>79</v>
      </c>
      <c r="D276" s="46" t="n">
        <v>16.4</v>
      </c>
      <c r="E276" s="48" t="n">
        <v>1</v>
      </c>
      <c r="F276" s="48" t="n">
        <v>1</v>
      </c>
      <c r="G276" s="49" t="s">
        <v>423</v>
      </c>
      <c r="H276" s="50" t="s">
        <v>22</v>
      </c>
      <c r="I276" s="51" t="n">
        <v>5255.14</v>
      </c>
      <c r="J276" s="52" t="n">
        <f aca="false">I276*Multiplier2</f>
        <v>0</v>
      </c>
    </row>
    <row r="277" customFormat="false" ht="12.75" hidden="false" customHeight="false" outlineLevel="0" collapsed="false">
      <c r="A277" s="82" t="s">
        <v>424</v>
      </c>
      <c r="B277" s="45" t="n">
        <v>2.625</v>
      </c>
      <c r="C277" s="45" t="s">
        <v>79</v>
      </c>
      <c r="D277" s="46" t="n">
        <v>17.8</v>
      </c>
      <c r="E277" s="48" t="n">
        <v>1</v>
      </c>
      <c r="F277" s="49" t="s">
        <v>22</v>
      </c>
      <c r="G277" s="49" t="s">
        <v>22</v>
      </c>
      <c r="H277" s="50" t="s">
        <v>22</v>
      </c>
      <c r="I277" s="51" t="n">
        <v>5667.23</v>
      </c>
      <c r="J277" s="52" t="n">
        <f aca="false">I277*Multiplier2</f>
        <v>0</v>
      </c>
    </row>
    <row r="278" customFormat="false" ht="12.75" hidden="false" customHeight="false" outlineLevel="0" collapsed="false">
      <c r="A278" s="82" t="s">
        <v>425</v>
      </c>
      <c r="B278" s="45" t="n">
        <v>3.125</v>
      </c>
      <c r="C278" s="45" t="s">
        <v>79</v>
      </c>
      <c r="D278" s="46" t="n">
        <v>18</v>
      </c>
      <c r="E278" s="48" t="n">
        <v>1</v>
      </c>
      <c r="F278" s="49" t="s">
        <v>22</v>
      </c>
      <c r="G278" s="49" t="s">
        <v>22</v>
      </c>
      <c r="H278" s="50" t="s">
        <v>22</v>
      </c>
      <c r="I278" s="51" t="n">
        <v>5804.56</v>
      </c>
      <c r="J278" s="52" t="n">
        <f aca="false">I278*Multiplier2</f>
        <v>0</v>
      </c>
    </row>
    <row r="279" customFormat="false" ht="12.75" hidden="false" customHeight="false" outlineLevel="0" collapsed="false">
      <c r="A279" s="29" t="s">
        <v>426</v>
      </c>
      <c r="B279" s="30"/>
      <c r="C279" s="30"/>
      <c r="D279" s="31"/>
      <c r="E279" s="32"/>
      <c r="F279" s="32"/>
      <c r="G279" s="32"/>
      <c r="H279" s="33"/>
      <c r="I279" s="34"/>
      <c r="J279" s="34"/>
    </row>
    <row r="280" customFormat="false" ht="12.75" hidden="false" customHeight="false" outlineLevel="0" collapsed="false">
      <c r="A280" s="93" t="s">
        <v>9</v>
      </c>
      <c r="B280" s="87" t="s">
        <v>10</v>
      </c>
      <c r="C280" s="37" t="s">
        <v>11</v>
      </c>
      <c r="D280" s="62" t="s">
        <v>12</v>
      </c>
      <c r="E280" s="63" t="s">
        <v>13</v>
      </c>
      <c r="F280" s="40" t="s">
        <v>14</v>
      </c>
      <c r="G280" s="41" t="s">
        <v>15</v>
      </c>
      <c r="H280" s="42" t="s">
        <v>16</v>
      </c>
      <c r="I280" s="64" t="s">
        <v>17</v>
      </c>
      <c r="J280" s="64" t="s">
        <v>18</v>
      </c>
    </row>
    <row r="281" customFormat="false" ht="12.75" hidden="false" customHeight="false" outlineLevel="0" collapsed="false">
      <c r="A281" s="44" t="s">
        <v>427</v>
      </c>
      <c r="B281" s="45" t="n">
        <v>0.625</v>
      </c>
      <c r="C281" s="45" t="s">
        <v>79</v>
      </c>
      <c r="D281" s="46" t="n">
        <v>2.987</v>
      </c>
      <c r="E281" s="48" t="n">
        <v>1</v>
      </c>
      <c r="F281" s="48" t="n">
        <v>1</v>
      </c>
      <c r="G281" s="49" t="s">
        <v>428</v>
      </c>
      <c r="H281" s="50" t="s">
        <v>22</v>
      </c>
      <c r="I281" s="51" t="n">
        <v>1313.61</v>
      </c>
      <c r="J281" s="52" t="n">
        <f aca="false">I281*Multiplier2</f>
        <v>0</v>
      </c>
    </row>
    <row r="282" customFormat="false" ht="12.75" hidden="false" customHeight="false" outlineLevel="0" collapsed="false">
      <c r="A282" s="65" t="s">
        <v>429</v>
      </c>
      <c r="B282" s="67" t="n">
        <v>0.875</v>
      </c>
      <c r="C282" s="45" t="s">
        <v>79</v>
      </c>
      <c r="D282" s="46" t="n">
        <v>3.315</v>
      </c>
      <c r="E282" s="48" t="n">
        <v>1</v>
      </c>
      <c r="F282" s="48" t="n">
        <v>1</v>
      </c>
      <c r="G282" s="49" t="s">
        <v>430</v>
      </c>
      <c r="H282" s="50" t="s">
        <v>22</v>
      </c>
      <c r="I282" s="51" t="n">
        <v>1459.61</v>
      </c>
      <c r="J282" s="52" t="n">
        <f aca="false">I282*Multiplier2</f>
        <v>0</v>
      </c>
    </row>
    <row r="283" s="89" customFormat="true" ht="14.25" hidden="false" customHeight="false" outlineLevel="0" collapsed="false">
      <c r="A283" s="44" t="s">
        <v>431</v>
      </c>
      <c r="B283" s="45" t="n">
        <v>1.125</v>
      </c>
      <c r="C283" s="45" t="s">
        <v>79</v>
      </c>
      <c r="D283" s="46" t="n">
        <v>6</v>
      </c>
      <c r="E283" s="48" t="n">
        <v>1</v>
      </c>
      <c r="F283" s="48" t="n">
        <v>1</v>
      </c>
      <c r="G283" s="49" t="s">
        <v>432</v>
      </c>
      <c r="H283" s="50" t="s">
        <v>22</v>
      </c>
      <c r="I283" s="51" t="n">
        <v>2060.55</v>
      </c>
      <c r="J283" s="52" t="n">
        <f aca="false">I283*Multiplier2</f>
        <v>0</v>
      </c>
    </row>
    <row r="284" s="89" customFormat="true" ht="14.25" hidden="false" customHeight="false" outlineLevel="0" collapsed="false">
      <c r="A284" s="44" t="s">
        <v>433</v>
      </c>
      <c r="B284" s="45" t="n">
        <v>1.375</v>
      </c>
      <c r="C284" s="45" t="s">
        <v>79</v>
      </c>
      <c r="D284" s="46" t="n">
        <v>9.2</v>
      </c>
      <c r="E284" s="48" t="n">
        <v>1</v>
      </c>
      <c r="F284" s="48" t="n">
        <v>1</v>
      </c>
      <c r="G284" s="49" t="s">
        <v>434</v>
      </c>
      <c r="H284" s="50" t="s">
        <v>22</v>
      </c>
      <c r="I284" s="51" t="n">
        <v>2283.73</v>
      </c>
      <c r="J284" s="52" t="n">
        <f aca="false">I284*Multiplier2</f>
        <v>0</v>
      </c>
    </row>
    <row r="285" s="89" customFormat="true" ht="14.25" hidden="false" customHeight="false" outlineLevel="0" collapsed="false">
      <c r="A285" s="44" t="s">
        <v>435</v>
      </c>
      <c r="B285" s="45" t="n">
        <v>2.125</v>
      </c>
      <c r="C285" s="45" t="s">
        <v>79</v>
      </c>
      <c r="D285" s="46" t="n">
        <v>13.225</v>
      </c>
      <c r="E285" s="48" t="n">
        <v>1</v>
      </c>
      <c r="F285" s="48" t="n">
        <v>1</v>
      </c>
      <c r="G285" s="49" t="s">
        <v>436</v>
      </c>
      <c r="H285" s="50" t="s">
        <v>22</v>
      </c>
      <c r="I285" s="51" t="n">
        <v>3563.02</v>
      </c>
      <c r="J285" s="52" t="n">
        <f aca="false">I285*Multiplier2</f>
        <v>0</v>
      </c>
    </row>
    <row r="286" s="89" customFormat="true" ht="14.25" hidden="false" customHeight="false" outlineLevel="0" collapsed="false">
      <c r="A286" s="44" t="s">
        <v>437</v>
      </c>
      <c r="B286" s="45" t="n">
        <v>2.625</v>
      </c>
      <c r="C286" s="45" t="s">
        <v>79</v>
      </c>
      <c r="D286" s="46" t="n">
        <v>15</v>
      </c>
      <c r="E286" s="48" t="n">
        <v>1</v>
      </c>
      <c r="F286" s="48" t="n">
        <v>1</v>
      </c>
      <c r="G286" s="49" t="s">
        <v>438</v>
      </c>
      <c r="H286" s="50" t="s">
        <v>22</v>
      </c>
      <c r="I286" s="51" t="n">
        <v>3975.09</v>
      </c>
      <c r="J286" s="52" t="n">
        <f aca="false">I286*Multiplier2</f>
        <v>0</v>
      </c>
    </row>
    <row r="287" customFormat="false" ht="12.75" hidden="false" customHeight="false" outlineLevel="0" collapsed="false">
      <c r="A287" s="29" t="s">
        <v>439</v>
      </c>
      <c r="B287" s="30"/>
      <c r="C287" s="30"/>
      <c r="D287" s="31"/>
      <c r="E287" s="32"/>
      <c r="F287" s="32"/>
      <c r="G287" s="32"/>
      <c r="H287" s="33"/>
      <c r="I287" s="34"/>
      <c r="J287" s="34"/>
    </row>
    <row r="288" customFormat="false" ht="12.75" hidden="false" customHeight="false" outlineLevel="0" collapsed="false">
      <c r="A288" s="86" t="s">
        <v>9</v>
      </c>
      <c r="B288" s="87" t="s">
        <v>10</v>
      </c>
      <c r="C288" s="87" t="s">
        <v>11</v>
      </c>
      <c r="D288" s="62" t="s">
        <v>12</v>
      </c>
      <c r="E288" s="63" t="s">
        <v>13</v>
      </c>
      <c r="F288" s="63" t="s">
        <v>14</v>
      </c>
      <c r="G288" s="88" t="s">
        <v>15</v>
      </c>
      <c r="H288" s="42" t="s">
        <v>16</v>
      </c>
      <c r="I288" s="86" t="s">
        <v>17</v>
      </c>
      <c r="J288" s="86" t="s">
        <v>18</v>
      </c>
    </row>
    <row r="289" customFormat="false" ht="12.75" hidden="false" customHeight="false" outlineLevel="0" collapsed="false">
      <c r="A289" s="82" t="s">
        <v>440</v>
      </c>
      <c r="B289" s="45" t="n">
        <v>1.125</v>
      </c>
      <c r="C289" s="45" t="s">
        <v>79</v>
      </c>
      <c r="D289" s="46" t="n">
        <v>8.14</v>
      </c>
      <c r="E289" s="48" t="n">
        <v>1</v>
      </c>
      <c r="F289" s="48" t="n">
        <v>1</v>
      </c>
      <c r="G289" s="49" t="s">
        <v>441</v>
      </c>
      <c r="H289" s="50" t="s">
        <v>22</v>
      </c>
      <c r="I289" s="51" t="n">
        <v>7735.75</v>
      </c>
      <c r="J289" s="52" t="n">
        <f aca="false">I289*Multiplier2</f>
        <v>0</v>
      </c>
    </row>
    <row r="290" customFormat="false" ht="12.75" hidden="false" customHeight="false" outlineLevel="0" collapsed="false">
      <c r="A290" s="82" t="s">
        <v>442</v>
      </c>
      <c r="B290" s="45" t="n">
        <v>1.375</v>
      </c>
      <c r="C290" s="45" t="s">
        <v>79</v>
      </c>
      <c r="D290" s="46" t="n">
        <v>10.68</v>
      </c>
      <c r="E290" s="48" t="n">
        <v>1</v>
      </c>
      <c r="F290" s="49" t="s">
        <v>22</v>
      </c>
      <c r="G290" s="49" t="s">
        <v>22</v>
      </c>
      <c r="H290" s="50" t="s">
        <v>22</v>
      </c>
      <c r="I290" s="51" t="n">
        <v>5688.08</v>
      </c>
      <c r="J290" s="52" t="n">
        <f aca="false">I290*Multiplier2</f>
        <v>0</v>
      </c>
    </row>
    <row r="291" customFormat="false" ht="12.75" hidden="false" customHeight="false" outlineLevel="0" collapsed="false">
      <c r="A291" s="82" t="s">
        <v>443</v>
      </c>
      <c r="B291" s="45" t="n">
        <v>1.625</v>
      </c>
      <c r="C291" s="45" t="s">
        <v>79</v>
      </c>
      <c r="D291" s="46" t="n">
        <v>17.38</v>
      </c>
      <c r="E291" s="48" t="n">
        <v>1</v>
      </c>
      <c r="F291" s="49" t="s">
        <v>22</v>
      </c>
      <c r="G291" s="49" t="s">
        <v>22</v>
      </c>
      <c r="H291" s="50" t="s">
        <v>22</v>
      </c>
      <c r="I291" s="51" t="n">
        <v>6019.08</v>
      </c>
      <c r="J291" s="52" t="n">
        <f aca="false">I291*Multiplier2</f>
        <v>0</v>
      </c>
    </row>
    <row r="292" customFormat="false" ht="12.75" hidden="false" customHeight="false" outlineLevel="0" collapsed="false">
      <c r="A292" s="82" t="s">
        <v>444</v>
      </c>
      <c r="B292" s="45" t="n">
        <v>2.125</v>
      </c>
      <c r="C292" s="45" t="s">
        <v>79</v>
      </c>
      <c r="D292" s="46" t="n">
        <v>18.01</v>
      </c>
      <c r="E292" s="48" t="n">
        <v>1</v>
      </c>
      <c r="F292" s="49" t="s">
        <v>22</v>
      </c>
      <c r="G292" s="49" t="s">
        <v>22</v>
      </c>
      <c r="H292" s="50" t="s">
        <v>22</v>
      </c>
      <c r="I292" s="51" t="n">
        <v>7925.88</v>
      </c>
      <c r="J292" s="52" t="n">
        <f aca="false">I292*Multiplier2</f>
        <v>0</v>
      </c>
    </row>
    <row r="293" customFormat="false" ht="12.75" hidden="false" customHeight="false" outlineLevel="0" collapsed="false">
      <c r="A293" s="82" t="s">
        <v>445</v>
      </c>
      <c r="B293" s="45" t="n">
        <v>2.625</v>
      </c>
      <c r="C293" s="45" t="s">
        <v>79</v>
      </c>
      <c r="D293" s="46" t="n">
        <v>19.41</v>
      </c>
      <c r="E293" s="48" t="n">
        <v>1</v>
      </c>
      <c r="F293" s="49" t="s">
        <v>22</v>
      </c>
      <c r="G293" s="49" t="s">
        <v>22</v>
      </c>
      <c r="H293" s="50" t="s">
        <v>22</v>
      </c>
      <c r="I293" s="51" t="n">
        <v>9832.64</v>
      </c>
      <c r="J293" s="52" t="n">
        <f aca="false">I293*Multiplier2</f>
        <v>0</v>
      </c>
    </row>
    <row r="294" customFormat="false" ht="12.75" hidden="false" customHeight="false" outlineLevel="0" collapsed="false">
      <c r="A294" s="82" t="s">
        <v>446</v>
      </c>
      <c r="B294" s="45" t="n">
        <v>3.125</v>
      </c>
      <c r="C294" s="45" t="s">
        <v>79</v>
      </c>
      <c r="D294" s="46" t="n">
        <v>19.61</v>
      </c>
      <c r="E294" s="48" t="n">
        <v>1</v>
      </c>
      <c r="F294" s="49" t="s">
        <v>22</v>
      </c>
      <c r="G294" s="49" t="s">
        <v>22</v>
      </c>
      <c r="H294" s="50" t="s">
        <v>22</v>
      </c>
      <c r="I294" s="51" t="n">
        <v>11739.44</v>
      </c>
      <c r="J294" s="52" t="n">
        <f aca="false">I294*Multiplier2</f>
        <v>0</v>
      </c>
    </row>
    <row r="295" customFormat="false" ht="12.75" hidden="false" customHeight="false" outlineLevel="0" collapsed="false">
      <c r="A295" s="29" t="s">
        <v>447</v>
      </c>
      <c r="B295" s="30"/>
      <c r="C295" s="30"/>
      <c r="D295" s="31"/>
      <c r="E295" s="32"/>
      <c r="F295" s="32"/>
      <c r="G295" s="32"/>
      <c r="H295" s="33"/>
      <c r="I295" s="34"/>
      <c r="J295" s="34"/>
    </row>
    <row r="296" customFormat="false" ht="12.75" hidden="false" customHeight="false" outlineLevel="0" collapsed="false">
      <c r="A296" s="86" t="s">
        <v>9</v>
      </c>
      <c r="B296" s="87" t="s">
        <v>10</v>
      </c>
      <c r="C296" s="37" t="s">
        <v>11</v>
      </c>
      <c r="D296" s="62" t="s">
        <v>12</v>
      </c>
      <c r="E296" s="63" t="s">
        <v>13</v>
      </c>
      <c r="F296" s="40" t="s">
        <v>14</v>
      </c>
      <c r="G296" s="41" t="s">
        <v>15</v>
      </c>
      <c r="H296" s="42" t="s">
        <v>16</v>
      </c>
      <c r="I296" s="64" t="s">
        <v>17</v>
      </c>
      <c r="J296" s="64" t="s">
        <v>18</v>
      </c>
    </row>
    <row r="297" customFormat="false" ht="12.75" hidden="false" customHeight="false" outlineLevel="0" collapsed="false">
      <c r="A297" s="44" t="s">
        <v>448</v>
      </c>
      <c r="B297" s="45" t="n">
        <v>0.5</v>
      </c>
      <c r="C297" s="45" t="s">
        <v>79</v>
      </c>
      <c r="D297" s="46" t="n">
        <v>2.622</v>
      </c>
      <c r="E297" s="48" t="n">
        <v>1</v>
      </c>
      <c r="F297" s="48" t="n">
        <v>1</v>
      </c>
      <c r="G297" s="49" t="s">
        <v>449</v>
      </c>
      <c r="H297" s="50" t="s">
        <v>22</v>
      </c>
      <c r="I297" s="51" t="n">
        <v>1282.97</v>
      </c>
      <c r="J297" s="52" t="n">
        <f aca="false">I297*Multiplier2</f>
        <v>0</v>
      </c>
    </row>
    <row r="298" customFormat="false" ht="12.75" hidden="false" customHeight="false" outlineLevel="0" collapsed="false">
      <c r="A298" s="44" t="s">
        <v>450</v>
      </c>
      <c r="B298" s="45" t="n">
        <v>0.625</v>
      </c>
      <c r="C298" s="45" t="s">
        <v>79</v>
      </c>
      <c r="D298" s="46" t="n">
        <v>2.74275</v>
      </c>
      <c r="E298" s="48" t="n">
        <v>1</v>
      </c>
      <c r="F298" s="48" t="n">
        <v>1</v>
      </c>
      <c r="G298" s="49" t="s">
        <v>451</v>
      </c>
      <c r="H298" s="50" t="s">
        <v>22</v>
      </c>
      <c r="I298" s="51" t="n">
        <v>1282.97</v>
      </c>
      <c r="J298" s="52" t="n">
        <f aca="false">I298*Multiplier2</f>
        <v>0</v>
      </c>
    </row>
    <row r="299" customFormat="false" ht="12.75" hidden="false" customHeight="false" outlineLevel="0" collapsed="false">
      <c r="A299" s="94" t="s">
        <v>452</v>
      </c>
      <c r="B299" s="94" t="s">
        <v>453</v>
      </c>
      <c r="C299" s="45" t="s">
        <v>79</v>
      </c>
      <c r="D299" s="46" t="n">
        <v>4.025</v>
      </c>
      <c r="E299" s="48" t="n">
        <v>1</v>
      </c>
      <c r="F299" s="48" t="n">
        <v>1</v>
      </c>
      <c r="G299" s="49" t="s">
        <v>454</v>
      </c>
      <c r="H299" s="50" t="s">
        <v>22</v>
      </c>
      <c r="I299" s="51" t="n">
        <v>1428.92</v>
      </c>
      <c r="J299" s="52" t="n">
        <f aca="false">I299*Multiplier2</f>
        <v>0</v>
      </c>
    </row>
    <row r="300" customFormat="false" ht="12.75" hidden="false" customHeight="false" outlineLevel="0" collapsed="false">
      <c r="A300" s="44" t="s">
        <v>455</v>
      </c>
      <c r="B300" s="45" t="n">
        <v>0.875</v>
      </c>
      <c r="C300" s="45" t="s">
        <v>79</v>
      </c>
      <c r="D300" s="46" t="n">
        <v>3.7375</v>
      </c>
      <c r="E300" s="48" t="n">
        <v>1</v>
      </c>
      <c r="F300" s="48" t="n">
        <v>1</v>
      </c>
      <c r="G300" s="49" t="s">
        <v>456</v>
      </c>
      <c r="H300" s="50" t="s">
        <v>22</v>
      </c>
      <c r="I300" s="51" t="n">
        <v>1428.92</v>
      </c>
      <c r="J300" s="52" t="n">
        <f aca="false">I300*Multiplier2</f>
        <v>0</v>
      </c>
    </row>
    <row r="301" customFormat="false" ht="12.75" hidden="false" customHeight="false" outlineLevel="0" collapsed="false">
      <c r="A301" s="65" t="s">
        <v>457</v>
      </c>
      <c r="B301" s="45" t="n">
        <v>1.125</v>
      </c>
      <c r="C301" s="45" t="s">
        <v>79</v>
      </c>
      <c r="D301" s="46" t="n">
        <v>6.58375</v>
      </c>
      <c r="E301" s="48" t="n">
        <v>1</v>
      </c>
      <c r="F301" s="48" t="n">
        <v>1</v>
      </c>
      <c r="G301" s="49" t="s">
        <v>458</v>
      </c>
      <c r="H301" s="50" t="s">
        <v>22</v>
      </c>
      <c r="I301" s="51" t="n">
        <v>2138.28</v>
      </c>
      <c r="J301" s="52" t="n">
        <f aca="false">I301*Multiplier2</f>
        <v>0</v>
      </c>
    </row>
    <row r="302" customFormat="false" ht="12.75" hidden="false" customHeight="false" outlineLevel="0" collapsed="false">
      <c r="A302" s="44" t="s">
        <v>459</v>
      </c>
      <c r="B302" s="45" t="n">
        <v>1.375</v>
      </c>
      <c r="C302" s="45" t="s">
        <v>79</v>
      </c>
      <c r="D302" s="46" t="n">
        <v>9.34375</v>
      </c>
      <c r="E302" s="48" t="n">
        <v>1</v>
      </c>
      <c r="F302" s="48" t="n">
        <v>1</v>
      </c>
      <c r="G302" s="49" t="s">
        <v>460</v>
      </c>
      <c r="H302" s="50" t="s">
        <v>22</v>
      </c>
      <c r="I302" s="51" t="n">
        <v>2361.56</v>
      </c>
      <c r="J302" s="52" t="n">
        <f aca="false">I302*Multiplier2</f>
        <v>0</v>
      </c>
    </row>
    <row r="303" customFormat="false" ht="12.75" hidden="false" customHeight="false" outlineLevel="0" collapsed="false">
      <c r="A303" s="44" t="s">
        <v>461</v>
      </c>
      <c r="B303" s="45" t="n">
        <v>1.625</v>
      </c>
      <c r="C303" s="45" t="s">
        <v>79</v>
      </c>
      <c r="D303" s="46" t="n">
        <v>13.8</v>
      </c>
      <c r="E303" s="48" t="n">
        <v>1</v>
      </c>
      <c r="F303" s="48" t="n">
        <v>1</v>
      </c>
      <c r="G303" s="49" t="s">
        <v>462</v>
      </c>
      <c r="H303" s="50" t="s">
        <v>22</v>
      </c>
      <c r="I303" s="51" t="n">
        <v>3374.64</v>
      </c>
      <c r="J303" s="52" t="n">
        <f aca="false">I303*Multiplier2</f>
        <v>0</v>
      </c>
    </row>
    <row r="304" s="66" customFormat="true" ht="12.75" hidden="false" customHeight="false" outlineLevel="0" collapsed="false">
      <c r="A304" s="44" t="s">
        <v>463</v>
      </c>
      <c r="B304" s="45" t="n">
        <v>2.125</v>
      </c>
      <c r="C304" s="45" t="s">
        <v>79</v>
      </c>
      <c r="D304" s="46" t="n">
        <v>12.681</v>
      </c>
      <c r="E304" s="48" t="n">
        <v>1</v>
      </c>
      <c r="F304" s="48" t="n">
        <v>1</v>
      </c>
      <c r="G304" s="49" t="s">
        <v>464</v>
      </c>
      <c r="H304" s="50" t="s">
        <v>22</v>
      </c>
      <c r="I304" s="51" t="n">
        <v>3640.78</v>
      </c>
      <c r="J304" s="52" t="n">
        <f aca="false">I304*Multiplier2</f>
        <v>0</v>
      </c>
    </row>
    <row r="305" customFormat="false" ht="12.75" hidden="false" customHeight="false" outlineLevel="0" collapsed="false">
      <c r="A305" s="44" t="s">
        <v>465</v>
      </c>
      <c r="B305" s="45" t="n">
        <v>2.625</v>
      </c>
      <c r="C305" s="45" t="s">
        <v>79</v>
      </c>
      <c r="D305" s="46" t="n">
        <v>13</v>
      </c>
      <c r="E305" s="48" t="n">
        <v>1</v>
      </c>
      <c r="F305" s="48" t="n">
        <v>1</v>
      </c>
      <c r="G305" s="49" t="s">
        <v>466</v>
      </c>
      <c r="H305" s="50" t="s">
        <v>22</v>
      </c>
      <c r="I305" s="51" t="n">
        <v>4052.89</v>
      </c>
      <c r="J305" s="52" t="n">
        <f aca="false">I305*Multiplier2</f>
        <v>0</v>
      </c>
    </row>
    <row r="306" customFormat="false" ht="12.75" hidden="false" customHeight="false" outlineLevel="0" collapsed="false">
      <c r="A306" s="44" t="s">
        <v>467</v>
      </c>
      <c r="B306" s="45" t="n">
        <v>3.125</v>
      </c>
      <c r="C306" s="45" t="s">
        <v>79</v>
      </c>
      <c r="D306" s="46" t="n">
        <v>13.711</v>
      </c>
      <c r="E306" s="48" t="n">
        <v>1</v>
      </c>
      <c r="F306" s="48" t="n">
        <v>1</v>
      </c>
      <c r="G306" s="49" t="s">
        <v>468</v>
      </c>
      <c r="H306" s="50" t="s">
        <v>22</v>
      </c>
      <c r="I306" s="51" t="n">
        <v>4190.23</v>
      </c>
      <c r="J306" s="52" t="n">
        <f aca="false">I306*Multiplier2</f>
        <v>0</v>
      </c>
    </row>
    <row r="307" customFormat="false" ht="12.75" hidden="false" customHeight="false" outlineLevel="0" collapsed="false">
      <c r="A307" s="29" t="s">
        <v>469</v>
      </c>
      <c r="B307" s="30"/>
      <c r="C307" s="30"/>
      <c r="D307" s="31"/>
      <c r="E307" s="32"/>
      <c r="F307" s="32"/>
      <c r="G307" s="32"/>
      <c r="H307" s="33"/>
      <c r="I307" s="34"/>
      <c r="J307" s="34"/>
    </row>
    <row r="308" customFormat="false" ht="12.75" hidden="false" customHeight="false" outlineLevel="0" collapsed="false">
      <c r="A308" s="86" t="s">
        <v>9</v>
      </c>
      <c r="B308" s="87" t="s">
        <v>10</v>
      </c>
      <c r="C308" s="37" t="s">
        <v>11</v>
      </c>
      <c r="D308" s="62" t="s">
        <v>12</v>
      </c>
      <c r="E308" s="63" t="s">
        <v>13</v>
      </c>
      <c r="F308" s="40" t="s">
        <v>14</v>
      </c>
      <c r="G308" s="41" t="s">
        <v>15</v>
      </c>
      <c r="H308" s="42" t="s">
        <v>16</v>
      </c>
      <c r="I308" s="64" t="s">
        <v>17</v>
      </c>
      <c r="J308" s="64" t="s">
        <v>18</v>
      </c>
    </row>
    <row r="309" customFormat="false" ht="12.75" hidden="false" customHeight="false" outlineLevel="0" collapsed="false">
      <c r="A309" s="82" t="s">
        <v>470</v>
      </c>
      <c r="B309" s="45" t="n">
        <v>1.125</v>
      </c>
      <c r="C309" s="45" t="s">
        <v>79</v>
      </c>
      <c r="D309" s="46" t="n">
        <v>7</v>
      </c>
      <c r="E309" s="48" t="n">
        <v>1</v>
      </c>
      <c r="F309" s="49" t="s">
        <v>22</v>
      </c>
      <c r="G309" s="49" t="s">
        <v>22</v>
      </c>
      <c r="H309" s="50" t="s">
        <v>22</v>
      </c>
      <c r="I309" s="51" t="n">
        <v>3851.39</v>
      </c>
      <c r="J309" s="52" t="n">
        <f aca="false">I309*Multiplier2</f>
        <v>0</v>
      </c>
    </row>
    <row r="310" customFormat="false" ht="12.75" hidden="false" customHeight="false" outlineLevel="0" collapsed="false">
      <c r="A310" s="82" t="s">
        <v>471</v>
      </c>
      <c r="B310" s="45" t="n">
        <v>1.375</v>
      </c>
      <c r="C310" s="45" t="s">
        <v>79</v>
      </c>
      <c r="D310" s="46" t="n">
        <v>9.55</v>
      </c>
      <c r="E310" s="48" t="n">
        <v>1</v>
      </c>
      <c r="F310" s="48" t="n">
        <v>1</v>
      </c>
      <c r="G310" s="49" t="s">
        <v>472</v>
      </c>
      <c r="H310" s="50" t="s">
        <v>22</v>
      </c>
      <c r="I310" s="51" t="n">
        <v>4268.33</v>
      </c>
      <c r="J310" s="52" t="n">
        <f aca="false">I310*Multiplier2</f>
        <v>0</v>
      </c>
    </row>
    <row r="311" customFormat="false" ht="12.75" hidden="false" customHeight="false" outlineLevel="0" collapsed="false">
      <c r="A311" s="82" t="s">
        <v>473</v>
      </c>
      <c r="B311" s="45" t="n">
        <v>1.625</v>
      </c>
      <c r="C311" s="45" t="s">
        <v>79</v>
      </c>
      <c r="D311" s="46" t="n">
        <v>15.77</v>
      </c>
      <c r="E311" s="48" t="n">
        <v>1</v>
      </c>
      <c r="F311" s="49" t="s">
        <v>22</v>
      </c>
      <c r="G311" s="49" t="s">
        <v>22</v>
      </c>
      <c r="H311" s="50" t="s">
        <v>22</v>
      </c>
      <c r="I311" s="51" t="n">
        <v>5281.41</v>
      </c>
      <c r="J311" s="52" t="n">
        <f aca="false">I311*Multiplier2</f>
        <v>0</v>
      </c>
    </row>
    <row r="312" customFormat="false" ht="12.75" hidden="false" customHeight="false" outlineLevel="0" collapsed="false">
      <c r="A312" s="82" t="s">
        <v>474</v>
      </c>
      <c r="B312" s="45" t="n">
        <v>2.125</v>
      </c>
      <c r="C312" s="45" t="s">
        <v>79</v>
      </c>
      <c r="D312" s="46" t="n">
        <v>16.4</v>
      </c>
      <c r="E312" s="48" t="n">
        <v>1</v>
      </c>
      <c r="F312" s="49" t="s">
        <v>22</v>
      </c>
      <c r="G312" s="49" t="s">
        <v>22</v>
      </c>
      <c r="H312" s="50" t="s">
        <v>22</v>
      </c>
      <c r="I312" s="51" t="n">
        <v>5547.56</v>
      </c>
      <c r="J312" s="52" t="n">
        <f aca="false">I312*Multiplier2</f>
        <v>0</v>
      </c>
    </row>
    <row r="313" customFormat="false" ht="12.75" hidden="false" customHeight="false" outlineLevel="0" collapsed="false">
      <c r="A313" s="82" t="s">
        <v>475</v>
      </c>
      <c r="B313" s="45" t="n">
        <v>2.625</v>
      </c>
      <c r="C313" s="45" t="s">
        <v>79</v>
      </c>
      <c r="D313" s="46" t="n">
        <v>17.8</v>
      </c>
      <c r="E313" s="48" t="n">
        <v>1</v>
      </c>
      <c r="F313" s="49" t="s">
        <v>22</v>
      </c>
      <c r="G313" s="49" t="s">
        <v>22</v>
      </c>
      <c r="H313" s="50" t="s">
        <v>22</v>
      </c>
      <c r="I313" s="51" t="n">
        <v>5959.67</v>
      </c>
      <c r="J313" s="52" t="n">
        <f aca="false">I313*Multiplier2</f>
        <v>0</v>
      </c>
    </row>
    <row r="314" customFormat="false" ht="12.75" hidden="false" customHeight="false" outlineLevel="0" collapsed="false">
      <c r="A314" s="82" t="s">
        <v>476</v>
      </c>
      <c r="B314" s="45" t="n">
        <v>3.125</v>
      </c>
      <c r="C314" s="45" t="s">
        <v>79</v>
      </c>
      <c r="D314" s="46" t="n">
        <v>18</v>
      </c>
      <c r="E314" s="48" t="n">
        <v>1</v>
      </c>
      <c r="F314" s="49" t="s">
        <v>22</v>
      </c>
      <c r="G314" s="49" t="s">
        <v>22</v>
      </c>
      <c r="H314" s="50" t="s">
        <v>22</v>
      </c>
      <c r="I314" s="51" t="n">
        <v>6097</v>
      </c>
      <c r="J314" s="52" t="n">
        <f aca="false">I314*Multiplier2</f>
        <v>0</v>
      </c>
    </row>
    <row r="315" customFormat="false" ht="12.75" hidden="false" customHeight="false" outlineLevel="0" collapsed="false">
      <c r="A315" s="29" t="s">
        <v>477</v>
      </c>
      <c r="B315" s="30"/>
      <c r="C315" s="30"/>
      <c r="D315" s="31"/>
      <c r="E315" s="32"/>
      <c r="F315" s="32"/>
      <c r="G315" s="32"/>
      <c r="H315" s="33"/>
      <c r="I315" s="34"/>
      <c r="J315" s="34"/>
    </row>
    <row r="316" s="92" customFormat="true" ht="12.75" hidden="false" customHeight="false" outlineLevel="0" collapsed="false">
      <c r="A316" s="54" t="s">
        <v>478</v>
      </c>
      <c r="B316" s="95"/>
      <c r="C316" s="95"/>
      <c r="D316" s="96"/>
      <c r="E316" s="97"/>
      <c r="F316" s="97"/>
      <c r="G316" s="97"/>
      <c r="H316" s="98"/>
      <c r="I316" s="59"/>
      <c r="J316" s="59"/>
    </row>
    <row r="317" s="92" customFormat="true" ht="12.75" hidden="false" customHeight="false" outlineLevel="0" collapsed="false">
      <c r="A317" s="86" t="s">
        <v>9</v>
      </c>
      <c r="B317" s="99" t="s">
        <v>10</v>
      </c>
      <c r="C317" s="99"/>
      <c r="D317" s="62" t="s">
        <v>12</v>
      </c>
      <c r="E317" s="63" t="s">
        <v>13</v>
      </c>
      <c r="F317" s="40" t="s">
        <v>14</v>
      </c>
      <c r="G317" s="41" t="s">
        <v>15</v>
      </c>
      <c r="H317" s="42" t="s">
        <v>16</v>
      </c>
      <c r="I317" s="64" t="s">
        <v>17</v>
      </c>
      <c r="J317" s="64" t="s">
        <v>18</v>
      </c>
    </row>
    <row r="318" s="92" customFormat="true" ht="12.75" hidden="false" customHeight="false" outlineLevel="0" collapsed="false">
      <c r="A318" s="44" t="s">
        <v>479</v>
      </c>
      <c r="B318" s="100" t="s">
        <v>480</v>
      </c>
      <c r="C318" s="100"/>
      <c r="D318" s="46" t="n">
        <v>0.08</v>
      </c>
      <c r="E318" s="47" t="n">
        <v>1</v>
      </c>
      <c r="F318" s="48" t="n">
        <v>85</v>
      </c>
      <c r="G318" s="49" t="s">
        <v>481</v>
      </c>
      <c r="H318" s="50" t="s">
        <v>482</v>
      </c>
      <c r="I318" s="51" t="n">
        <v>37.42</v>
      </c>
      <c r="J318" s="52" t="n">
        <f aca="false">I318*Multiplier2</f>
        <v>0</v>
      </c>
    </row>
    <row r="319" s="92" customFormat="true" ht="12.75" hidden="false" customHeight="false" outlineLevel="0" collapsed="false">
      <c r="A319" s="44" t="s">
        <v>483</v>
      </c>
      <c r="B319" s="100" t="s">
        <v>484</v>
      </c>
      <c r="C319" s="100"/>
      <c r="D319" s="46" t="n">
        <v>0.115</v>
      </c>
      <c r="E319" s="47" t="n">
        <v>1</v>
      </c>
      <c r="F319" s="48" t="n">
        <v>75</v>
      </c>
      <c r="G319" s="49" t="s">
        <v>485</v>
      </c>
      <c r="H319" s="50" t="s">
        <v>482</v>
      </c>
      <c r="I319" s="51" t="n">
        <v>37.42</v>
      </c>
      <c r="J319" s="52" t="n">
        <f aca="false">I319*Multiplier2</f>
        <v>0</v>
      </c>
    </row>
    <row r="320" s="92" customFormat="true" ht="12.75" hidden="false" customHeight="false" outlineLevel="0" collapsed="false">
      <c r="A320" s="44" t="s">
        <v>486</v>
      </c>
      <c r="B320" s="100" t="s">
        <v>487</v>
      </c>
      <c r="C320" s="100"/>
      <c r="D320" s="46" t="n">
        <v>0.215</v>
      </c>
      <c r="E320" s="47" t="n">
        <v>1</v>
      </c>
      <c r="F320" s="48" t="n">
        <v>75</v>
      </c>
      <c r="G320" s="49" t="s">
        <v>488</v>
      </c>
      <c r="H320" s="50" t="s">
        <v>482</v>
      </c>
      <c r="I320" s="51" t="n">
        <v>39.9</v>
      </c>
      <c r="J320" s="52" t="n">
        <f aca="false">I320*Multiplier2</f>
        <v>0</v>
      </c>
    </row>
    <row r="321" s="92" customFormat="true" ht="12.75" hidden="false" customHeight="false" outlineLevel="0" collapsed="false">
      <c r="A321" s="44" t="s">
        <v>489</v>
      </c>
      <c r="B321" s="100" t="s">
        <v>490</v>
      </c>
      <c r="C321" s="100"/>
      <c r="D321" s="46" t="n">
        <v>0.565</v>
      </c>
      <c r="E321" s="47" t="n">
        <v>1</v>
      </c>
      <c r="F321" s="48" t="n">
        <v>50</v>
      </c>
      <c r="G321" s="49" t="s">
        <v>491</v>
      </c>
      <c r="H321" s="50" t="s">
        <v>482</v>
      </c>
      <c r="I321" s="51" t="n">
        <v>54.88</v>
      </c>
      <c r="J321" s="52" t="n">
        <f aca="false">I321*Multiplier2</f>
        <v>0</v>
      </c>
    </row>
    <row r="322" customFormat="false" ht="12.75" hidden="false" customHeight="false" outlineLevel="0" collapsed="false">
      <c r="A322" s="44" t="s">
        <v>492</v>
      </c>
      <c r="B322" s="100" t="s">
        <v>493</v>
      </c>
      <c r="C322" s="100"/>
      <c r="D322" s="46" t="n">
        <v>0.84</v>
      </c>
      <c r="E322" s="47" t="n">
        <v>1</v>
      </c>
      <c r="F322" s="48" t="n">
        <v>30</v>
      </c>
      <c r="G322" s="49" t="s">
        <v>494</v>
      </c>
      <c r="H322" s="50" t="s">
        <v>482</v>
      </c>
      <c r="I322" s="51" t="n">
        <v>64.83</v>
      </c>
      <c r="J322" s="52" t="n">
        <f aca="false">I322*Multiplier2</f>
        <v>0</v>
      </c>
    </row>
    <row r="323" customFormat="false" ht="12.75" hidden="false" customHeight="false" outlineLevel="0" collapsed="false">
      <c r="A323" s="29" t="s">
        <v>495</v>
      </c>
      <c r="B323" s="30"/>
      <c r="C323" s="30"/>
      <c r="D323" s="31"/>
      <c r="E323" s="32"/>
      <c r="F323" s="32"/>
      <c r="G323" s="32"/>
      <c r="H323" s="33"/>
      <c r="I323" s="34"/>
      <c r="J323" s="34"/>
    </row>
    <row r="324" customFormat="false" ht="12.75" hidden="false" customHeight="false" outlineLevel="0" collapsed="false">
      <c r="A324" s="93" t="s">
        <v>9</v>
      </c>
      <c r="B324" s="101" t="s">
        <v>496</v>
      </c>
      <c r="C324" s="101"/>
      <c r="D324" s="62" t="s">
        <v>12</v>
      </c>
      <c r="E324" s="102" t="s">
        <v>13</v>
      </c>
      <c r="F324" s="40" t="s">
        <v>14</v>
      </c>
      <c r="G324" s="41" t="s">
        <v>15</v>
      </c>
      <c r="H324" s="42" t="s">
        <v>16</v>
      </c>
      <c r="I324" s="103" t="s">
        <v>17</v>
      </c>
      <c r="J324" s="103" t="s">
        <v>18</v>
      </c>
    </row>
    <row r="325" customFormat="false" ht="12.75" hidden="false" customHeight="false" outlineLevel="0" collapsed="false">
      <c r="A325" s="65" t="s">
        <v>497</v>
      </c>
      <c r="B325" s="67" t="n">
        <v>0.375</v>
      </c>
      <c r="C325" s="67"/>
      <c r="D325" s="46" t="n">
        <v>0.1</v>
      </c>
      <c r="E325" s="47" t="n">
        <v>10</v>
      </c>
      <c r="F325" s="48" t="n">
        <v>10</v>
      </c>
      <c r="G325" s="49" t="s">
        <v>498</v>
      </c>
      <c r="H325" s="50" t="s">
        <v>482</v>
      </c>
      <c r="I325" s="51" t="n">
        <v>26.91</v>
      </c>
      <c r="J325" s="52" t="n">
        <f aca="false">I325*Multiplier2</f>
        <v>0</v>
      </c>
    </row>
    <row r="326" customFormat="false" ht="12.75" hidden="false" customHeight="false" outlineLevel="0" collapsed="false">
      <c r="A326" s="65" t="s">
        <v>499</v>
      </c>
      <c r="B326" s="67" t="n">
        <v>0.5</v>
      </c>
      <c r="C326" s="67"/>
      <c r="D326" s="46" t="n">
        <v>0.1</v>
      </c>
      <c r="E326" s="47" t="n">
        <v>10</v>
      </c>
      <c r="F326" s="48" t="n">
        <v>10</v>
      </c>
      <c r="G326" s="49" t="s">
        <v>500</v>
      </c>
      <c r="H326" s="50" t="s">
        <v>482</v>
      </c>
      <c r="I326" s="51" t="n">
        <v>27.39</v>
      </c>
      <c r="J326" s="52" t="n">
        <f aca="false">I326*Multiplier2</f>
        <v>0</v>
      </c>
    </row>
    <row r="327" customFormat="false" ht="12.75" hidden="false" customHeight="false" outlineLevel="0" collapsed="false">
      <c r="A327" s="65" t="s">
        <v>501</v>
      </c>
      <c r="B327" s="67" t="n">
        <v>0.625</v>
      </c>
      <c r="C327" s="67"/>
      <c r="D327" s="46" t="n">
        <v>0.1</v>
      </c>
      <c r="E327" s="47" t="n">
        <v>10</v>
      </c>
      <c r="F327" s="48" t="n">
        <v>10</v>
      </c>
      <c r="G327" s="49" t="s">
        <v>502</v>
      </c>
      <c r="H327" s="50" t="s">
        <v>482</v>
      </c>
      <c r="I327" s="51" t="n">
        <v>27.94</v>
      </c>
      <c r="J327" s="52" t="n">
        <f aca="false">I327*Multiplier2</f>
        <v>0</v>
      </c>
    </row>
    <row r="328" customFormat="false" ht="12.75" hidden="false" customHeight="false" outlineLevel="0" collapsed="false">
      <c r="A328" s="65" t="s">
        <v>503</v>
      </c>
      <c r="B328" s="67" t="n">
        <v>0.75</v>
      </c>
      <c r="C328" s="67"/>
      <c r="D328" s="46" t="n">
        <v>0.1</v>
      </c>
      <c r="E328" s="47" t="n">
        <v>9</v>
      </c>
      <c r="F328" s="48" t="n">
        <v>9</v>
      </c>
      <c r="G328" s="49" t="s">
        <v>504</v>
      </c>
      <c r="H328" s="50" t="s">
        <v>482</v>
      </c>
      <c r="I328" s="51" t="n">
        <v>28.69</v>
      </c>
      <c r="J328" s="52" t="n">
        <f aca="false">I328*Multiplier2</f>
        <v>0</v>
      </c>
    </row>
    <row r="329" customFormat="false" ht="12.75" hidden="false" customHeight="false" outlineLevel="0" collapsed="false">
      <c r="A329" s="65" t="s">
        <v>505</v>
      </c>
      <c r="B329" s="67" t="n">
        <v>0.875</v>
      </c>
      <c r="C329" s="67"/>
      <c r="D329" s="46" t="n">
        <v>0.1</v>
      </c>
      <c r="E329" s="47" t="n">
        <v>10</v>
      </c>
      <c r="F329" s="48" t="n">
        <v>10</v>
      </c>
      <c r="G329" s="49" t="s">
        <v>506</v>
      </c>
      <c r="H329" s="50" t="s">
        <v>482</v>
      </c>
      <c r="I329" s="51" t="n">
        <v>29.46</v>
      </c>
      <c r="J329" s="52" t="n">
        <f aca="false">I329*Multiplier2</f>
        <v>0</v>
      </c>
    </row>
    <row r="330" customFormat="false" ht="12.75" hidden="false" customHeight="false" outlineLevel="0" collapsed="false">
      <c r="A330" s="65" t="s">
        <v>507</v>
      </c>
      <c r="B330" s="67" t="n">
        <v>1.125</v>
      </c>
      <c r="C330" s="67"/>
      <c r="D330" s="46" t="n">
        <v>0.1</v>
      </c>
      <c r="E330" s="47" t="n">
        <v>10</v>
      </c>
      <c r="F330" s="48" t="n">
        <v>10</v>
      </c>
      <c r="G330" s="49" t="s">
        <v>508</v>
      </c>
      <c r="H330" s="50" t="s">
        <v>482</v>
      </c>
      <c r="I330" s="51" t="n">
        <v>30.18</v>
      </c>
      <c r="J330" s="52" t="n">
        <f aca="false">I330*Multiplier2</f>
        <v>0</v>
      </c>
    </row>
    <row r="331" customFormat="false" ht="12.75" hidden="false" customHeight="false" outlineLevel="0" collapsed="false">
      <c r="A331" s="65" t="s">
        <v>509</v>
      </c>
      <c r="B331" s="67" t="n">
        <v>1.375</v>
      </c>
      <c r="C331" s="67"/>
      <c r="D331" s="46" t="n">
        <v>0.1</v>
      </c>
      <c r="E331" s="47" t="n">
        <v>9</v>
      </c>
      <c r="F331" s="48" t="n">
        <v>9</v>
      </c>
      <c r="G331" s="49" t="s">
        <v>510</v>
      </c>
      <c r="H331" s="50" t="s">
        <v>482</v>
      </c>
      <c r="I331" s="51" t="n">
        <v>32.34</v>
      </c>
      <c r="J331" s="52" t="n">
        <f aca="false">I331*Multiplier2</f>
        <v>0</v>
      </c>
    </row>
    <row r="332" s="92" customFormat="true" ht="12.75" hidden="false" customHeight="false" outlineLevel="0" collapsed="false">
      <c r="A332" s="65" t="s">
        <v>511</v>
      </c>
      <c r="B332" s="67" t="n">
        <v>1.625</v>
      </c>
      <c r="C332" s="67"/>
      <c r="D332" s="46" t="n">
        <v>0.315</v>
      </c>
      <c r="E332" s="47" t="n">
        <v>10</v>
      </c>
      <c r="F332" s="48" t="n">
        <v>10</v>
      </c>
      <c r="G332" s="49" t="s">
        <v>512</v>
      </c>
      <c r="H332" s="50" t="s">
        <v>482</v>
      </c>
      <c r="I332" s="51" t="n">
        <v>34.55</v>
      </c>
      <c r="J332" s="52" t="n">
        <f aca="false">I332*Multiplier2</f>
        <v>0</v>
      </c>
    </row>
    <row r="333" s="92" customFormat="true" ht="12.75" hidden="false" customHeight="false" outlineLevel="0" collapsed="false">
      <c r="A333" s="65" t="s">
        <v>513</v>
      </c>
      <c r="B333" s="67" t="n">
        <v>2.125</v>
      </c>
      <c r="C333" s="67"/>
      <c r="D333" s="46" t="n">
        <v>0.1</v>
      </c>
      <c r="E333" s="47" t="n">
        <v>10</v>
      </c>
      <c r="F333" s="48" t="n">
        <v>10</v>
      </c>
      <c r="G333" s="49" t="s">
        <v>514</v>
      </c>
      <c r="H333" s="50" t="s">
        <v>482</v>
      </c>
      <c r="I333" s="51" t="n">
        <v>37.81</v>
      </c>
      <c r="J333" s="52" t="n">
        <f aca="false">I333*Multiplier2</f>
        <v>0</v>
      </c>
    </row>
    <row r="334" s="92" customFormat="true" ht="12.75" hidden="false" customHeight="false" outlineLevel="0" collapsed="false">
      <c r="A334" s="65" t="s">
        <v>515</v>
      </c>
      <c r="B334" s="67" t="n">
        <v>2.625</v>
      </c>
      <c r="C334" s="67"/>
      <c r="D334" s="46" t="n">
        <v>0.823</v>
      </c>
      <c r="E334" s="47" t="n">
        <v>10</v>
      </c>
      <c r="F334" s="48" t="n">
        <v>10</v>
      </c>
      <c r="G334" s="49" t="s">
        <v>22</v>
      </c>
      <c r="H334" s="50" t="s">
        <v>482</v>
      </c>
      <c r="I334" s="51" t="n">
        <v>46.71</v>
      </c>
      <c r="J334" s="52" t="n">
        <f aca="false">I334*Multiplier2</f>
        <v>0</v>
      </c>
    </row>
    <row r="335" s="92" customFormat="true" ht="12.75" hidden="false" customHeight="false" outlineLevel="0" collapsed="false">
      <c r="A335" s="93" t="s">
        <v>9</v>
      </c>
      <c r="B335" s="101" t="s">
        <v>516</v>
      </c>
      <c r="C335" s="101"/>
      <c r="D335" s="62" t="s">
        <v>12</v>
      </c>
      <c r="E335" s="102" t="s">
        <v>13</v>
      </c>
      <c r="F335" s="40" t="s">
        <v>14</v>
      </c>
      <c r="G335" s="41" t="s">
        <v>15</v>
      </c>
      <c r="H335" s="104"/>
      <c r="I335" s="103" t="s">
        <v>17</v>
      </c>
      <c r="J335" s="103" t="s">
        <v>18</v>
      </c>
    </row>
    <row r="336" customFormat="false" ht="12.75" hidden="false" customHeight="false" outlineLevel="0" collapsed="false">
      <c r="A336" s="65" t="s">
        <v>517</v>
      </c>
      <c r="B336" s="67" t="s">
        <v>518</v>
      </c>
      <c r="C336" s="67"/>
      <c r="D336" s="46" t="n">
        <v>0.1</v>
      </c>
      <c r="E336" s="47" t="n">
        <v>50</v>
      </c>
      <c r="F336" s="48" t="n">
        <v>50</v>
      </c>
      <c r="G336" s="49" t="s">
        <v>519</v>
      </c>
      <c r="H336" s="50" t="s">
        <v>482</v>
      </c>
      <c r="I336" s="51" t="n">
        <v>19</v>
      </c>
      <c r="J336" s="52" t="n">
        <f aca="false">I336*Multiplier2</f>
        <v>0</v>
      </c>
    </row>
    <row r="337" customFormat="false" ht="12.75" hidden="false" customHeight="false" outlineLevel="0" collapsed="false">
      <c r="A337" s="65" t="s">
        <v>520</v>
      </c>
      <c r="B337" s="67" t="s">
        <v>521</v>
      </c>
      <c r="C337" s="67"/>
      <c r="D337" s="46" t="n">
        <v>0.021</v>
      </c>
      <c r="E337" s="47" t="n">
        <v>0</v>
      </c>
      <c r="F337" s="48" t="n">
        <v>50</v>
      </c>
      <c r="G337" s="49" t="s">
        <v>522</v>
      </c>
      <c r="H337" s="50" t="s">
        <v>482</v>
      </c>
      <c r="I337" s="51" t="n">
        <v>19</v>
      </c>
      <c r="J337" s="52" t="n">
        <f aca="false">I337*Multiplier2</f>
        <v>0</v>
      </c>
    </row>
    <row r="338" customFormat="false" ht="12.75" hidden="false" customHeight="false" outlineLevel="0" collapsed="false">
      <c r="A338" s="29" t="s">
        <v>523</v>
      </c>
      <c r="B338" s="30"/>
      <c r="C338" s="30"/>
      <c r="D338" s="31"/>
      <c r="E338" s="32"/>
      <c r="F338" s="32"/>
      <c r="G338" s="32"/>
      <c r="H338" s="33"/>
      <c r="I338" s="34"/>
      <c r="J338" s="34"/>
    </row>
    <row r="339" customFormat="false" ht="12.75" hidden="false" customHeight="false" outlineLevel="0" collapsed="false">
      <c r="A339" s="93" t="s">
        <v>9</v>
      </c>
      <c r="B339" s="101" t="s">
        <v>524</v>
      </c>
      <c r="C339" s="101"/>
      <c r="D339" s="62" t="s">
        <v>12</v>
      </c>
      <c r="E339" s="102" t="s">
        <v>13</v>
      </c>
      <c r="F339" s="40" t="s">
        <v>14</v>
      </c>
      <c r="G339" s="41" t="s">
        <v>15</v>
      </c>
      <c r="H339" s="42" t="s">
        <v>16</v>
      </c>
      <c r="I339" s="103" t="s">
        <v>17</v>
      </c>
      <c r="J339" s="103" t="s">
        <v>18</v>
      </c>
    </row>
    <row r="340" customFormat="false" ht="12.75" hidden="false" customHeight="false" outlineLevel="0" collapsed="false">
      <c r="A340" s="65" t="s">
        <v>525</v>
      </c>
      <c r="B340" s="67" t="s">
        <v>526</v>
      </c>
      <c r="C340" s="67"/>
      <c r="D340" s="46" t="n">
        <v>0.091</v>
      </c>
      <c r="E340" s="47" t="n">
        <v>1</v>
      </c>
      <c r="F340" s="48" t="n">
        <v>10</v>
      </c>
      <c r="G340" s="49" t="s">
        <v>527</v>
      </c>
      <c r="H340" s="50" t="s">
        <v>482</v>
      </c>
      <c r="I340" s="51" t="n">
        <v>352.92</v>
      </c>
      <c r="J340" s="52" t="n">
        <f aca="false">I340*Multiplier2</f>
        <v>0</v>
      </c>
    </row>
    <row r="341" customFormat="false" ht="12.75" hidden="false" customHeight="false" outlineLevel="0" collapsed="false">
      <c r="A341" s="65" t="s">
        <v>528</v>
      </c>
      <c r="B341" s="67" t="s">
        <v>529</v>
      </c>
      <c r="C341" s="67"/>
      <c r="D341" s="46" t="n">
        <v>0.085</v>
      </c>
      <c r="E341" s="47" t="n">
        <v>1</v>
      </c>
      <c r="F341" s="48" t="n">
        <v>10</v>
      </c>
      <c r="G341" s="49" t="s">
        <v>530</v>
      </c>
      <c r="H341" s="50" t="s">
        <v>482</v>
      </c>
      <c r="I341" s="51" t="n">
        <v>380.81</v>
      </c>
      <c r="J341" s="52" t="n">
        <f aca="false">I341*Multiplier2</f>
        <v>0</v>
      </c>
    </row>
    <row r="342" customFormat="false" ht="12.75" hidden="false" customHeight="false" outlineLevel="0" collapsed="false">
      <c r="A342" s="29" t="s">
        <v>531</v>
      </c>
      <c r="B342" s="30"/>
      <c r="C342" s="30"/>
      <c r="D342" s="31"/>
      <c r="E342" s="32"/>
      <c r="F342" s="32"/>
      <c r="G342" s="32"/>
      <c r="H342" s="33"/>
      <c r="I342" s="34"/>
      <c r="J342" s="34"/>
    </row>
    <row r="343" customFormat="false" ht="12.75" hidden="false" customHeight="false" outlineLevel="0" collapsed="false">
      <c r="A343" s="93" t="s">
        <v>9</v>
      </c>
      <c r="B343" s="105" t="s">
        <v>524</v>
      </c>
      <c r="C343" s="105"/>
      <c r="D343" s="62" t="s">
        <v>12</v>
      </c>
      <c r="E343" s="102" t="s">
        <v>13</v>
      </c>
      <c r="F343" s="40" t="s">
        <v>14</v>
      </c>
      <c r="G343" s="41" t="s">
        <v>15</v>
      </c>
      <c r="H343" s="42" t="s">
        <v>16</v>
      </c>
      <c r="I343" s="103" t="s">
        <v>17</v>
      </c>
      <c r="J343" s="103" t="s">
        <v>18</v>
      </c>
    </row>
    <row r="344" customFormat="false" ht="12.75" hidden="false" customHeight="false" outlineLevel="0" collapsed="false">
      <c r="A344" s="106" t="s">
        <v>532</v>
      </c>
      <c r="B344" s="107" t="s">
        <v>533</v>
      </c>
      <c r="C344" s="107"/>
      <c r="D344" s="46" t="n">
        <v>1.0125</v>
      </c>
      <c r="E344" s="47" t="n">
        <v>1</v>
      </c>
      <c r="F344" s="48" t="n">
        <v>10</v>
      </c>
      <c r="G344" s="49" t="s">
        <v>534</v>
      </c>
      <c r="H344" s="50" t="s">
        <v>22</v>
      </c>
      <c r="I344" s="51" t="n">
        <v>433.63</v>
      </c>
      <c r="J344" s="52" t="n">
        <f aca="false">I344*Multiplier2</f>
        <v>0</v>
      </c>
    </row>
    <row r="345" customFormat="false" ht="12.75" hidden="false" customHeight="false" outlineLevel="0" collapsed="false">
      <c r="A345" s="108" t="s">
        <v>535</v>
      </c>
      <c r="B345" s="108" t="s">
        <v>536</v>
      </c>
      <c r="C345" s="108"/>
      <c r="D345" s="46" t="n">
        <v>0.5</v>
      </c>
      <c r="E345" s="47" t="n">
        <v>1</v>
      </c>
      <c r="F345" s="48" t="n">
        <v>10</v>
      </c>
      <c r="G345" s="49" t="s">
        <v>537</v>
      </c>
      <c r="H345" s="50" t="s">
        <v>22</v>
      </c>
      <c r="I345" s="51" t="n">
        <v>433.63</v>
      </c>
      <c r="J345" s="52" t="n">
        <f aca="false">I345*Multiplier2</f>
        <v>0</v>
      </c>
    </row>
    <row r="346" customFormat="false" ht="12.75" hidden="false" customHeight="false" outlineLevel="0" collapsed="false">
      <c r="A346" s="108" t="s">
        <v>538</v>
      </c>
      <c r="B346" s="108" t="s">
        <v>539</v>
      </c>
      <c r="C346" s="108"/>
      <c r="D346" s="46" t="n">
        <v>0.765</v>
      </c>
      <c r="E346" s="47" t="n">
        <v>1</v>
      </c>
      <c r="F346" s="48" t="n">
        <v>10</v>
      </c>
      <c r="G346" s="49" t="s">
        <v>540</v>
      </c>
      <c r="H346" s="50" t="s">
        <v>482</v>
      </c>
      <c r="I346" s="51" t="n">
        <v>379.13</v>
      </c>
      <c r="J346" s="52" t="n">
        <f aca="false">I346*Multiplier2</f>
        <v>0</v>
      </c>
    </row>
    <row r="347" customFormat="false" ht="12.75" hidden="false" customHeight="false" outlineLevel="0" collapsed="false">
      <c r="A347" s="106" t="s">
        <v>541</v>
      </c>
      <c r="B347" s="109" t="s">
        <v>542</v>
      </c>
      <c r="C347" s="109"/>
      <c r="D347" s="46" t="n">
        <v>1.108</v>
      </c>
      <c r="E347" s="47" t="n">
        <v>1</v>
      </c>
      <c r="F347" s="48" t="n">
        <v>10</v>
      </c>
      <c r="G347" s="49" t="s">
        <v>543</v>
      </c>
      <c r="H347" s="50" t="s">
        <v>22</v>
      </c>
      <c r="I347" s="51" t="n">
        <v>592.39</v>
      </c>
      <c r="J347" s="52" t="n">
        <f aca="false">I347*Multiplier2</f>
        <v>0</v>
      </c>
    </row>
    <row r="348" customFormat="false" ht="12.75" hidden="false" customHeight="false" outlineLevel="0" collapsed="false">
      <c r="A348" s="108" t="s">
        <v>544</v>
      </c>
      <c r="B348" s="108" t="s">
        <v>545</v>
      </c>
      <c r="C348" s="108"/>
      <c r="D348" s="46" t="n">
        <v>1.585</v>
      </c>
      <c r="E348" s="47" t="n">
        <v>1</v>
      </c>
      <c r="F348" s="48" t="n">
        <v>2</v>
      </c>
      <c r="G348" s="49" t="s">
        <v>546</v>
      </c>
      <c r="H348" s="50" t="s">
        <v>22</v>
      </c>
      <c r="I348" s="51" t="n">
        <v>962.06</v>
      </c>
      <c r="J348" s="52" t="n">
        <f aca="false">I348*Multiplier2</f>
        <v>0</v>
      </c>
    </row>
    <row r="349" customFormat="false" ht="12.75" hidden="false" customHeight="false" outlineLevel="0" collapsed="false">
      <c r="A349" s="82" t="s">
        <v>547</v>
      </c>
      <c r="B349" s="82" t="s">
        <v>548</v>
      </c>
      <c r="C349" s="108"/>
      <c r="D349" s="46" t="n">
        <v>0.65</v>
      </c>
      <c r="E349" s="47" t="n">
        <v>1</v>
      </c>
      <c r="F349" s="49" t="s">
        <v>22</v>
      </c>
      <c r="G349" s="49" t="s">
        <v>22</v>
      </c>
      <c r="H349" s="50" t="s">
        <v>22</v>
      </c>
      <c r="I349" s="51" t="n">
        <v>581.81</v>
      </c>
      <c r="J349" s="52" t="n">
        <f aca="false">I349*Multiplier2</f>
        <v>0</v>
      </c>
    </row>
    <row r="350" customFormat="false" ht="12.75" hidden="false" customHeight="false" outlineLevel="0" collapsed="false">
      <c r="A350" s="82" t="s">
        <v>549</v>
      </c>
      <c r="B350" s="82" t="s">
        <v>550</v>
      </c>
      <c r="C350" s="108"/>
      <c r="D350" s="46" t="n">
        <v>0.66</v>
      </c>
      <c r="E350" s="47" t="n">
        <v>1</v>
      </c>
      <c r="F350" s="49" t="s">
        <v>22</v>
      </c>
      <c r="G350" s="49" t="s">
        <v>22</v>
      </c>
      <c r="H350" s="50" t="s">
        <v>22</v>
      </c>
      <c r="I350" s="51" t="n">
        <v>630.69</v>
      </c>
      <c r="J350" s="52" t="n">
        <f aca="false">I350*Multiplier2</f>
        <v>0</v>
      </c>
    </row>
    <row r="351" customFormat="false" ht="12.75" hidden="false" customHeight="false" outlineLevel="0" collapsed="false">
      <c r="A351" s="82" t="s">
        <v>551</v>
      </c>
      <c r="B351" s="82" t="s">
        <v>552</v>
      </c>
      <c r="C351" s="108"/>
      <c r="D351" s="46" t="n">
        <v>0.52</v>
      </c>
      <c r="E351" s="47" t="n">
        <v>1</v>
      </c>
      <c r="F351" s="49" t="s">
        <v>22</v>
      </c>
      <c r="G351" s="49" t="s">
        <v>22</v>
      </c>
      <c r="H351" s="50" t="s">
        <v>22</v>
      </c>
      <c r="I351" s="51" t="n">
        <v>679.56</v>
      </c>
      <c r="J351" s="52" t="n">
        <f aca="false">I351*Multiplier2</f>
        <v>0</v>
      </c>
    </row>
    <row r="352" customFormat="false" ht="12.75" hidden="false" customHeight="false" outlineLevel="0" collapsed="false">
      <c r="A352" s="82" t="s">
        <v>553</v>
      </c>
      <c r="B352" s="82" t="s">
        <v>554</v>
      </c>
      <c r="C352" s="108"/>
      <c r="D352" s="46" t="n">
        <v>0.91</v>
      </c>
      <c r="E352" s="47" t="n">
        <v>1</v>
      </c>
      <c r="F352" s="48" t="n">
        <v>10</v>
      </c>
      <c r="G352" s="49" t="s">
        <v>555</v>
      </c>
      <c r="H352" s="50" t="s">
        <v>22</v>
      </c>
      <c r="I352" s="51" t="n">
        <v>633.2</v>
      </c>
      <c r="J352" s="52" t="n">
        <f aca="false">I352*Multiplier2</f>
        <v>0</v>
      </c>
    </row>
    <row r="353" customFormat="false" ht="12.75" hidden="false" customHeight="false" outlineLevel="0" collapsed="false">
      <c r="A353" s="82" t="s">
        <v>556</v>
      </c>
      <c r="B353" s="82" t="s">
        <v>557</v>
      </c>
      <c r="C353" s="108"/>
      <c r="D353" s="46" t="n">
        <v>2.51</v>
      </c>
      <c r="E353" s="47" t="n">
        <v>1</v>
      </c>
      <c r="F353" s="48" t="n">
        <v>1</v>
      </c>
      <c r="G353" s="49" t="s">
        <v>558</v>
      </c>
      <c r="H353" s="50" t="s">
        <v>22</v>
      </c>
      <c r="I353" s="51" t="n">
        <v>712.28</v>
      </c>
      <c r="J353" s="52" t="n">
        <f aca="false">I353*Multiplier2</f>
        <v>0</v>
      </c>
    </row>
    <row r="354" customFormat="false" ht="12.75" hidden="false" customHeight="false" outlineLevel="0" collapsed="false">
      <c r="A354" s="82" t="s">
        <v>559</v>
      </c>
      <c r="B354" s="82" t="s">
        <v>560</v>
      </c>
      <c r="C354" s="108"/>
      <c r="D354" s="46" t="n">
        <v>1.465</v>
      </c>
      <c r="E354" s="47" t="n">
        <v>1</v>
      </c>
      <c r="F354" s="48" t="n">
        <v>2</v>
      </c>
      <c r="G354" s="49" t="s">
        <v>561</v>
      </c>
      <c r="H354" s="50" t="s">
        <v>22</v>
      </c>
      <c r="I354" s="51" t="n">
        <v>941.91</v>
      </c>
      <c r="J354" s="52" t="n">
        <f aca="false">I354*Multiplier2</f>
        <v>0</v>
      </c>
    </row>
    <row r="355" customFormat="false" ht="12.75" hidden="false" customHeight="false" outlineLevel="0" collapsed="false">
      <c r="A355" s="29" t="s">
        <v>562</v>
      </c>
      <c r="B355" s="30"/>
      <c r="C355" s="30"/>
      <c r="D355" s="31"/>
      <c r="E355" s="32"/>
      <c r="F355" s="32"/>
      <c r="G355" s="32"/>
      <c r="H355" s="110"/>
      <c r="I355" s="111"/>
      <c r="J355" s="111"/>
    </row>
    <row r="356" customFormat="false" ht="12.75" hidden="false" customHeight="false" outlineLevel="0" collapsed="false">
      <c r="A356" s="93" t="s">
        <v>9</v>
      </c>
      <c r="B356" s="105" t="s">
        <v>524</v>
      </c>
      <c r="C356" s="105"/>
      <c r="D356" s="62" t="s">
        <v>12</v>
      </c>
      <c r="E356" s="102" t="s">
        <v>13</v>
      </c>
      <c r="F356" s="63" t="s">
        <v>14</v>
      </c>
      <c r="G356" s="88" t="s">
        <v>15</v>
      </c>
      <c r="H356" s="42" t="s">
        <v>16</v>
      </c>
      <c r="I356" s="93" t="s">
        <v>17</v>
      </c>
      <c r="J356" s="93" t="s">
        <v>18</v>
      </c>
    </row>
    <row r="357" customFormat="false" ht="12.75" hidden="false" customHeight="false" outlineLevel="0" collapsed="false">
      <c r="A357" s="108" t="s">
        <v>563</v>
      </c>
      <c r="B357" s="108" t="s">
        <v>564</v>
      </c>
      <c r="C357" s="108"/>
      <c r="D357" s="46" t="n">
        <v>1.58</v>
      </c>
      <c r="E357" s="47" t="n">
        <v>1</v>
      </c>
      <c r="F357" s="48" t="n">
        <v>1</v>
      </c>
      <c r="G357" s="49" t="s">
        <v>565</v>
      </c>
      <c r="H357" s="50" t="s">
        <v>22</v>
      </c>
      <c r="I357" s="51" t="n">
        <v>867.17</v>
      </c>
      <c r="J357" s="52" t="n">
        <f aca="false">I357*Multiplier2</f>
        <v>0</v>
      </c>
    </row>
    <row r="358" customFormat="false" ht="12.75" hidden="false" customHeight="false" outlineLevel="0" collapsed="false">
      <c r="A358" s="108" t="s">
        <v>566</v>
      </c>
      <c r="B358" s="108" t="s">
        <v>567</v>
      </c>
      <c r="C358" s="108"/>
      <c r="D358" s="46" t="n">
        <v>1.58</v>
      </c>
      <c r="E358" s="47" t="n">
        <v>1</v>
      </c>
      <c r="F358" s="48" t="n">
        <v>1</v>
      </c>
      <c r="G358" s="49" t="s">
        <v>568</v>
      </c>
      <c r="H358" s="50" t="s">
        <v>22</v>
      </c>
      <c r="I358" s="51" t="n">
        <v>867.17</v>
      </c>
      <c r="J358" s="52" t="n">
        <f aca="false">I358*Multiplier2</f>
        <v>0</v>
      </c>
    </row>
    <row r="359" customFormat="false" ht="12.75" hidden="false" customHeight="false" outlineLevel="0" collapsed="false">
      <c r="A359" s="108" t="s">
        <v>569</v>
      </c>
      <c r="B359" s="108" t="s">
        <v>570</v>
      </c>
      <c r="C359" s="108"/>
      <c r="D359" s="46" t="n">
        <v>3.48</v>
      </c>
      <c r="E359" s="47" t="n">
        <v>1</v>
      </c>
      <c r="F359" s="48" t="n">
        <v>1</v>
      </c>
      <c r="G359" s="49" t="s">
        <v>571</v>
      </c>
      <c r="H359" s="50" t="s">
        <v>482</v>
      </c>
      <c r="I359" s="51" t="n">
        <v>824.17</v>
      </c>
      <c r="J359" s="52" t="n">
        <f aca="false">I359*Multiplier2</f>
        <v>0</v>
      </c>
    </row>
    <row r="360" customFormat="false" ht="12.75" hidden="false" customHeight="false" outlineLevel="0" collapsed="false">
      <c r="A360" s="108" t="s">
        <v>572</v>
      </c>
      <c r="B360" s="108" t="s">
        <v>573</v>
      </c>
      <c r="C360" s="108"/>
      <c r="D360" s="46" t="n">
        <v>5.395</v>
      </c>
      <c r="E360" s="47" t="n">
        <v>1</v>
      </c>
      <c r="F360" s="48" t="n">
        <v>1</v>
      </c>
      <c r="G360" s="49" t="s">
        <v>574</v>
      </c>
      <c r="H360" s="50" t="s">
        <v>22</v>
      </c>
      <c r="I360" s="51" t="n">
        <v>2060.55</v>
      </c>
      <c r="J360" s="52" t="n">
        <f aca="false">I360*Multiplier2</f>
        <v>0</v>
      </c>
    </row>
    <row r="361" customFormat="false" ht="12.75" hidden="false" customHeight="false" outlineLevel="0" collapsed="false">
      <c r="A361" s="108" t="s">
        <v>575</v>
      </c>
      <c r="B361" s="108" t="s">
        <v>576</v>
      </c>
      <c r="C361" s="108"/>
      <c r="D361" s="46" t="n">
        <v>3.4</v>
      </c>
      <c r="E361" s="47" t="n">
        <v>1</v>
      </c>
      <c r="F361" s="48" t="n">
        <v>1</v>
      </c>
      <c r="G361" s="49" t="s">
        <v>577</v>
      </c>
      <c r="H361" s="50" t="s">
        <v>22</v>
      </c>
      <c r="I361" s="51" t="n">
        <v>1287.77</v>
      </c>
      <c r="J361" s="52" t="n">
        <f aca="false">I361*Multiplier2</f>
        <v>0</v>
      </c>
    </row>
    <row r="362" customFormat="false" ht="12.75" hidden="false" customHeight="false" outlineLevel="0" collapsed="false">
      <c r="A362" s="82" t="s">
        <v>578</v>
      </c>
      <c r="B362" s="108" t="s">
        <v>579</v>
      </c>
      <c r="C362" s="108"/>
      <c r="D362" s="46" t="n">
        <v>3.48</v>
      </c>
      <c r="E362" s="47" t="n">
        <v>1</v>
      </c>
      <c r="F362" s="48" t="n">
        <v>1</v>
      </c>
      <c r="G362" s="49" t="s">
        <v>580</v>
      </c>
      <c r="H362" s="50" t="s">
        <v>22</v>
      </c>
      <c r="I362" s="51" t="n">
        <v>1415.11</v>
      </c>
      <c r="J362" s="52" t="n">
        <f aca="false">I362*Multiplier2</f>
        <v>0</v>
      </c>
    </row>
    <row r="363" customFormat="false" ht="12.75" hidden="false" customHeight="false" outlineLevel="0" collapsed="false">
      <c r="A363" s="108" t="s">
        <v>581</v>
      </c>
      <c r="B363" s="108" t="s">
        <v>582</v>
      </c>
      <c r="C363" s="108"/>
      <c r="D363" s="46" t="n">
        <v>11.123</v>
      </c>
      <c r="E363" s="47" t="n">
        <v>1</v>
      </c>
      <c r="F363" s="48" t="n">
        <v>1</v>
      </c>
      <c r="G363" s="49" t="s">
        <v>583</v>
      </c>
      <c r="H363" s="50" t="s">
        <v>22</v>
      </c>
      <c r="I363" s="51" t="n">
        <v>4232.7</v>
      </c>
      <c r="J363" s="52" t="n">
        <f aca="false">I363*Multiplier2</f>
        <v>0</v>
      </c>
    </row>
    <row r="364" customFormat="false" ht="12.75" hidden="false" customHeight="false" outlineLevel="0" collapsed="false">
      <c r="A364" s="82" t="s">
        <v>584</v>
      </c>
      <c r="B364" s="108" t="s">
        <v>585</v>
      </c>
      <c r="C364" s="108"/>
      <c r="D364" s="46" t="n">
        <v>10.896</v>
      </c>
      <c r="E364" s="47" t="n">
        <v>1</v>
      </c>
      <c r="F364" s="48" t="n">
        <v>1</v>
      </c>
      <c r="G364" s="49" t="s">
        <v>586</v>
      </c>
      <c r="H364" s="50" t="s">
        <v>22</v>
      </c>
      <c r="I364" s="51" t="n">
        <v>4281.47</v>
      </c>
      <c r="J364" s="52" t="n">
        <f aca="false">I364*Multiplier2</f>
        <v>0</v>
      </c>
    </row>
    <row r="365" customFormat="false" ht="12.75" hidden="false" customHeight="false" outlineLevel="0" collapsed="false">
      <c r="A365" s="82" t="s">
        <v>587</v>
      </c>
      <c r="B365" s="82" t="s">
        <v>588</v>
      </c>
      <c r="C365" s="108"/>
      <c r="D365" s="46" t="n">
        <v>1.11</v>
      </c>
      <c r="E365" s="47" t="n">
        <v>1</v>
      </c>
      <c r="F365" s="48" t="n">
        <v>1</v>
      </c>
      <c r="G365" s="49" t="s">
        <v>589</v>
      </c>
      <c r="H365" s="50" t="s">
        <v>22</v>
      </c>
      <c r="I365" s="51" t="n">
        <v>2388.61</v>
      </c>
      <c r="J365" s="52" t="n">
        <f aca="false">I365*Multiplier2</f>
        <v>0</v>
      </c>
    </row>
    <row r="366" customFormat="false" ht="12.75" hidden="false" customHeight="false" outlineLevel="0" collapsed="false">
      <c r="A366" s="82" t="s">
        <v>590</v>
      </c>
      <c r="B366" s="82" t="s">
        <v>591</v>
      </c>
      <c r="C366" s="108"/>
      <c r="D366" s="46" t="n">
        <v>1.12</v>
      </c>
      <c r="E366" s="47" t="n">
        <v>1</v>
      </c>
      <c r="F366" s="48" t="n">
        <v>1</v>
      </c>
      <c r="G366" s="49" t="s">
        <v>592</v>
      </c>
      <c r="H366" s="50" t="s">
        <v>22</v>
      </c>
      <c r="I366" s="51" t="n">
        <v>2587.52</v>
      </c>
      <c r="J366" s="52" t="n">
        <f aca="false">I366*Multiplier2</f>
        <v>0</v>
      </c>
    </row>
    <row r="367" customFormat="false" ht="12.75" hidden="false" customHeight="false" outlineLevel="0" collapsed="false">
      <c r="A367" s="82" t="s">
        <v>593</v>
      </c>
      <c r="B367" s="82" t="s">
        <v>594</v>
      </c>
      <c r="C367" s="108"/>
      <c r="D367" s="46" t="n">
        <v>3</v>
      </c>
      <c r="E367" s="47" t="n">
        <v>1</v>
      </c>
      <c r="F367" s="48" t="n">
        <v>1</v>
      </c>
      <c r="G367" s="49" t="s">
        <v>595</v>
      </c>
      <c r="H367" s="50" t="s">
        <v>22</v>
      </c>
      <c r="I367" s="51" t="n">
        <v>1853.08</v>
      </c>
      <c r="J367" s="52" t="n">
        <f aca="false">I367*Multiplier2</f>
        <v>0</v>
      </c>
    </row>
    <row r="368" customFormat="false" ht="12.75" hidden="false" customHeight="false" outlineLevel="0" collapsed="false">
      <c r="A368" s="82" t="s">
        <v>596</v>
      </c>
      <c r="B368" s="82" t="s">
        <v>597</v>
      </c>
      <c r="C368" s="108"/>
      <c r="D368" s="46" t="n">
        <v>5.63</v>
      </c>
      <c r="E368" s="47" t="n">
        <v>1</v>
      </c>
      <c r="F368" s="48" t="n">
        <v>1</v>
      </c>
      <c r="G368" s="49" t="s">
        <v>598</v>
      </c>
      <c r="H368" s="50" t="s">
        <v>22</v>
      </c>
      <c r="I368" s="51" t="n">
        <v>2063.98</v>
      </c>
      <c r="J368" s="52" t="n">
        <f aca="false">I368*Multiplier2</f>
        <v>0</v>
      </c>
    </row>
    <row r="369" customFormat="false" ht="12.75" hidden="false" customHeight="false" outlineLevel="0" collapsed="false">
      <c r="A369" s="82" t="s">
        <v>599</v>
      </c>
      <c r="B369" s="82" t="s">
        <v>600</v>
      </c>
      <c r="C369" s="108"/>
      <c r="D369" s="46" t="n">
        <v>2.73</v>
      </c>
      <c r="E369" s="47" t="n">
        <v>1</v>
      </c>
      <c r="F369" s="48" t="n">
        <v>1</v>
      </c>
      <c r="G369" s="49" t="s">
        <v>601</v>
      </c>
      <c r="H369" s="50" t="s">
        <v>22</v>
      </c>
      <c r="I369" s="51" t="n">
        <v>2063.98</v>
      </c>
      <c r="J369" s="52" t="n">
        <f aca="false">I369*Multiplier2</f>
        <v>0</v>
      </c>
    </row>
    <row r="370" customFormat="false" ht="12.75" hidden="false" customHeight="false" outlineLevel="0" collapsed="false">
      <c r="A370" s="29" t="s">
        <v>602</v>
      </c>
      <c r="B370" s="30"/>
      <c r="C370" s="30"/>
      <c r="D370" s="31"/>
      <c r="E370" s="32"/>
      <c r="F370" s="32"/>
      <c r="G370" s="32"/>
      <c r="H370" s="33"/>
      <c r="I370" s="34"/>
      <c r="J370" s="34"/>
    </row>
    <row r="371" customFormat="false" ht="12.75" hidden="false" customHeight="false" outlineLevel="0" collapsed="false">
      <c r="A371" s="93" t="s">
        <v>9</v>
      </c>
      <c r="B371" s="101" t="s">
        <v>524</v>
      </c>
      <c r="C371" s="101"/>
      <c r="D371" s="62" t="s">
        <v>12</v>
      </c>
      <c r="E371" s="102" t="s">
        <v>13</v>
      </c>
      <c r="F371" s="40" t="s">
        <v>14</v>
      </c>
      <c r="G371" s="41" t="s">
        <v>15</v>
      </c>
      <c r="H371" s="42" t="s">
        <v>16</v>
      </c>
      <c r="I371" s="103" t="s">
        <v>17</v>
      </c>
      <c r="J371" s="103" t="s">
        <v>18</v>
      </c>
    </row>
    <row r="372" customFormat="false" ht="12.75" hidden="false" customHeight="false" outlineLevel="0" collapsed="false">
      <c r="A372" s="108" t="s">
        <v>603</v>
      </c>
      <c r="B372" s="112" t="s">
        <v>604</v>
      </c>
      <c r="C372" s="112"/>
      <c r="D372" s="46" t="n">
        <v>2.542</v>
      </c>
      <c r="E372" s="47" t="n">
        <v>1</v>
      </c>
      <c r="F372" s="48" t="n">
        <v>1</v>
      </c>
      <c r="G372" s="49" t="s">
        <v>605</v>
      </c>
      <c r="H372" s="50" t="s">
        <v>482</v>
      </c>
      <c r="I372" s="51" t="n">
        <v>841.21</v>
      </c>
      <c r="J372" s="52" t="n">
        <f aca="false">I372*Multiplier2</f>
        <v>0</v>
      </c>
    </row>
    <row r="373" customFormat="false" ht="12.75" hidden="false" customHeight="false" outlineLevel="0" collapsed="false">
      <c r="A373" s="108" t="s">
        <v>606</v>
      </c>
      <c r="B373" s="112" t="s">
        <v>607</v>
      </c>
      <c r="C373" s="112"/>
      <c r="D373" s="46" t="n">
        <v>4.835</v>
      </c>
      <c r="E373" s="47" t="n">
        <v>1</v>
      </c>
      <c r="F373" s="48" t="n">
        <v>1</v>
      </c>
      <c r="G373" s="49" t="s">
        <v>608</v>
      </c>
      <c r="H373" s="50" t="s">
        <v>482</v>
      </c>
      <c r="I373" s="51" t="n">
        <v>963.24</v>
      </c>
      <c r="J373" s="52" t="n">
        <f aca="false">I373*Multiplier2</f>
        <v>0</v>
      </c>
    </row>
    <row r="374" customFormat="false" ht="12.75" hidden="false" customHeight="false" outlineLevel="0" collapsed="false">
      <c r="A374" s="108" t="s">
        <v>609</v>
      </c>
      <c r="B374" s="112" t="s">
        <v>610</v>
      </c>
      <c r="C374" s="112"/>
      <c r="D374" s="46" t="n">
        <v>2.3</v>
      </c>
      <c r="E374" s="47" t="n">
        <v>1</v>
      </c>
      <c r="F374" s="48" t="n">
        <v>1</v>
      </c>
      <c r="G374" s="49" t="s">
        <v>611</v>
      </c>
      <c r="H374" s="50" t="s">
        <v>482</v>
      </c>
      <c r="I374" s="51" t="n">
        <v>841.21</v>
      </c>
      <c r="J374" s="52" t="n">
        <f aca="false">I374*Multiplier2</f>
        <v>0</v>
      </c>
    </row>
    <row r="375" customFormat="false" ht="12.75" hidden="false" customHeight="false" outlineLevel="0" collapsed="false">
      <c r="A375" s="108" t="s">
        <v>612</v>
      </c>
      <c r="B375" s="112" t="s">
        <v>613</v>
      </c>
      <c r="C375" s="112"/>
      <c r="D375" s="46" t="n">
        <v>5.324</v>
      </c>
      <c r="E375" s="47" t="n">
        <v>1</v>
      </c>
      <c r="F375" s="48" t="n">
        <v>1</v>
      </c>
      <c r="G375" s="49" t="s">
        <v>614</v>
      </c>
      <c r="H375" s="50" t="s">
        <v>482</v>
      </c>
      <c r="I375" s="51" t="n">
        <v>1014.6</v>
      </c>
      <c r="J375" s="52" t="n">
        <f aca="false">I375*Multiplier2</f>
        <v>0</v>
      </c>
    </row>
    <row r="376" customFormat="false" ht="12.75" hidden="false" customHeight="false" outlineLevel="0" collapsed="false">
      <c r="A376" s="108" t="s">
        <v>615</v>
      </c>
      <c r="B376" s="112" t="s">
        <v>616</v>
      </c>
      <c r="C376" s="112"/>
      <c r="D376" s="46" t="n">
        <v>5.008</v>
      </c>
      <c r="E376" s="47" t="n">
        <v>1</v>
      </c>
      <c r="F376" s="49" t="s">
        <v>22</v>
      </c>
      <c r="G376" s="49" t="s">
        <v>22</v>
      </c>
      <c r="H376" s="50" t="s">
        <v>482</v>
      </c>
      <c r="I376" s="51" t="n">
        <v>896.94</v>
      </c>
      <c r="J376" s="52" t="n">
        <f aca="false">I376*Multiplier2</f>
        <v>0</v>
      </c>
    </row>
    <row r="377" customFormat="false" ht="12.75" hidden="false" customHeight="false" outlineLevel="0" collapsed="false">
      <c r="A377" s="108" t="s">
        <v>617</v>
      </c>
      <c r="B377" s="112" t="s">
        <v>618</v>
      </c>
      <c r="C377" s="112"/>
      <c r="D377" s="46" t="n">
        <v>5.092</v>
      </c>
      <c r="E377" s="47" t="n">
        <v>1</v>
      </c>
      <c r="F377" s="48" t="n">
        <v>1</v>
      </c>
      <c r="G377" s="49" t="s">
        <v>619</v>
      </c>
      <c r="H377" s="50" t="s">
        <v>482</v>
      </c>
      <c r="I377" s="51" t="n">
        <v>913.08</v>
      </c>
      <c r="J377" s="52" t="n">
        <f aca="false">I377*Multiplier2</f>
        <v>0</v>
      </c>
    </row>
    <row r="378" customFormat="false" ht="12.75" hidden="false" customHeight="false" outlineLevel="0" collapsed="false">
      <c r="A378" s="82" t="s">
        <v>620</v>
      </c>
      <c r="B378" s="113" t="s">
        <v>621</v>
      </c>
      <c r="C378" s="113"/>
      <c r="D378" s="46" t="n">
        <v>3.48</v>
      </c>
      <c r="E378" s="47" t="n">
        <v>1</v>
      </c>
      <c r="F378" s="49" t="s">
        <v>22</v>
      </c>
      <c r="G378" s="49" t="s">
        <v>22</v>
      </c>
      <c r="H378" s="50" t="s">
        <v>482</v>
      </c>
      <c r="I378" s="51" t="n">
        <v>815.09</v>
      </c>
      <c r="J378" s="52" t="n">
        <f aca="false">I378*Multiplier2</f>
        <v>0</v>
      </c>
    </row>
    <row r="379" customFormat="false" ht="12.75" hidden="false" customHeight="false" outlineLevel="0" collapsed="false">
      <c r="A379" s="82" t="s">
        <v>622</v>
      </c>
      <c r="B379" s="113" t="s">
        <v>623</v>
      </c>
      <c r="C379" s="113"/>
      <c r="D379" s="46" t="n">
        <v>2.148</v>
      </c>
      <c r="E379" s="47" t="n">
        <v>1</v>
      </c>
      <c r="F379" s="49" t="s">
        <v>22</v>
      </c>
      <c r="G379" s="49" t="s">
        <v>22</v>
      </c>
      <c r="H379" s="50" t="s">
        <v>22</v>
      </c>
      <c r="I379" s="51" t="n">
        <v>1906.78</v>
      </c>
      <c r="J379" s="52" t="n">
        <f aca="false">I379*Multiplier2</f>
        <v>0</v>
      </c>
    </row>
    <row r="380" customFormat="false" ht="12.75" hidden="false" customHeight="false" outlineLevel="0" collapsed="false">
      <c r="A380" s="82" t="s">
        <v>624</v>
      </c>
      <c r="B380" s="113" t="s">
        <v>625</v>
      </c>
      <c r="C380" s="113"/>
      <c r="D380" s="46" t="n">
        <v>5.62</v>
      </c>
      <c r="E380" s="47" t="n">
        <v>1</v>
      </c>
      <c r="F380" s="49" t="s">
        <v>22</v>
      </c>
      <c r="G380" s="49" t="s">
        <v>22</v>
      </c>
      <c r="H380" s="50" t="s">
        <v>482</v>
      </c>
      <c r="I380" s="51" t="n">
        <v>1228.02</v>
      </c>
      <c r="J380" s="52" t="n">
        <f aca="false">I380*Multiplier2</f>
        <v>0</v>
      </c>
    </row>
    <row r="381" customFormat="false" ht="12.75" hidden="false" customHeight="false" outlineLevel="0" collapsed="false">
      <c r="A381" s="29" t="s">
        <v>626</v>
      </c>
      <c r="B381" s="30"/>
      <c r="C381" s="30"/>
      <c r="D381" s="31"/>
      <c r="E381" s="32"/>
      <c r="F381" s="32"/>
      <c r="G381" s="32"/>
      <c r="H381" s="33"/>
      <c r="I381" s="34"/>
      <c r="J381" s="34"/>
    </row>
    <row r="382" customFormat="false" ht="12.75" hidden="false" customHeight="false" outlineLevel="0" collapsed="false">
      <c r="A382" s="93" t="s">
        <v>9</v>
      </c>
      <c r="B382" s="101" t="s">
        <v>524</v>
      </c>
      <c r="C382" s="101"/>
      <c r="D382" s="62" t="s">
        <v>12</v>
      </c>
      <c r="E382" s="102" t="s">
        <v>13</v>
      </c>
      <c r="F382" s="40" t="s">
        <v>14</v>
      </c>
      <c r="G382" s="41" t="s">
        <v>15</v>
      </c>
      <c r="H382" s="42" t="s">
        <v>16</v>
      </c>
      <c r="I382" s="103" t="s">
        <v>17</v>
      </c>
      <c r="J382" s="103" t="s">
        <v>18</v>
      </c>
    </row>
    <row r="383" customFormat="false" ht="12.75" hidden="false" customHeight="false" outlineLevel="0" collapsed="false">
      <c r="A383" s="108" t="s">
        <v>627</v>
      </c>
      <c r="B383" s="112" t="s">
        <v>628</v>
      </c>
      <c r="C383" s="112"/>
      <c r="D383" s="46" t="n">
        <v>0.00658</v>
      </c>
      <c r="E383" s="47" t="n">
        <v>1</v>
      </c>
      <c r="F383" s="48" t="n">
        <v>100</v>
      </c>
      <c r="G383" s="49" t="s">
        <v>629</v>
      </c>
      <c r="H383" s="50" t="s">
        <v>482</v>
      </c>
      <c r="I383" s="51" t="n">
        <v>2.41</v>
      </c>
      <c r="J383" s="52" t="n">
        <f aca="false">I383*Multiplier2</f>
        <v>0</v>
      </c>
    </row>
    <row r="384" customFormat="false" ht="12.75" hidden="false" customHeight="false" outlineLevel="0" collapsed="false">
      <c r="A384" s="108" t="s">
        <v>630</v>
      </c>
      <c r="B384" s="112" t="s">
        <v>631</v>
      </c>
      <c r="C384" s="112"/>
      <c r="D384" s="46" t="n">
        <v>0.01</v>
      </c>
      <c r="E384" s="47" t="n">
        <v>1</v>
      </c>
      <c r="F384" s="48" t="n">
        <v>100</v>
      </c>
      <c r="G384" s="49" t="s">
        <v>632</v>
      </c>
      <c r="H384" s="50" t="s">
        <v>482</v>
      </c>
      <c r="I384" s="51" t="n">
        <v>2.41</v>
      </c>
      <c r="J384" s="52" t="n">
        <f aca="false">I384*Multiplier2</f>
        <v>0</v>
      </c>
    </row>
    <row r="385" customFormat="false" ht="12.75" hidden="false" customHeight="false" outlineLevel="0" collapsed="false">
      <c r="A385" s="108" t="s">
        <v>633</v>
      </c>
      <c r="B385" s="112" t="s">
        <v>634</v>
      </c>
      <c r="C385" s="112"/>
      <c r="D385" s="46" t="n">
        <v>0.74</v>
      </c>
      <c r="E385" s="47" t="n">
        <v>1</v>
      </c>
      <c r="F385" s="48" t="n">
        <v>100</v>
      </c>
      <c r="G385" s="49" t="s">
        <v>635</v>
      </c>
      <c r="H385" s="50" t="s">
        <v>482</v>
      </c>
      <c r="I385" s="51" t="n">
        <v>114.95</v>
      </c>
      <c r="J385" s="52" t="n">
        <f aca="false">I385*Multiplier2</f>
        <v>0</v>
      </c>
    </row>
    <row r="386" customFormat="false" ht="12.75" hidden="false" customHeight="false" outlineLevel="0" collapsed="false">
      <c r="A386" s="108" t="s">
        <v>636</v>
      </c>
      <c r="B386" s="112" t="s">
        <v>637</v>
      </c>
      <c r="C386" s="112"/>
      <c r="D386" s="46" t="n">
        <v>0.36</v>
      </c>
      <c r="E386" s="47" t="n">
        <v>1</v>
      </c>
      <c r="F386" s="48" t="n">
        <v>10</v>
      </c>
      <c r="G386" s="49" t="s">
        <v>638</v>
      </c>
      <c r="H386" s="50" t="s">
        <v>482</v>
      </c>
      <c r="I386" s="51" t="n">
        <v>150.4</v>
      </c>
      <c r="J386" s="52" t="n">
        <f aca="false">I386*Multiplier2</f>
        <v>0</v>
      </c>
    </row>
    <row r="387" customFormat="false" ht="12.75" hidden="false" customHeight="false" outlineLevel="0" collapsed="false">
      <c r="A387" s="82" t="s">
        <v>639</v>
      </c>
      <c r="B387" s="113" t="s">
        <v>640</v>
      </c>
      <c r="C387" s="113"/>
      <c r="D387" s="46" t="n">
        <v>1.245</v>
      </c>
      <c r="E387" s="47" t="n">
        <v>1</v>
      </c>
      <c r="F387" s="48" t="n">
        <v>1</v>
      </c>
      <c r="G387" s="49" t="s">
        <v>641</v>
      </c>
      <c r="H387" s="50" t="s">
        <v>482</v>
      </c>
      <c r="I387" s="51" t="n">
        <v>270.75</v>
      </c>
      <c r="J387" s="52" t="n">
        <f aca="false">I387*Multiplier2</f>
        <v>0</v>
      </c>
    </row>
    <row r="388" customFormat="false" ht="12.75" hidden="false" customHeight="false" outlineLevel="0" collapsed="false">
      <c r="A388" s="82" t="s">
        <v>642</v>
      </c>
      <c r="B388" s="113" t="s">
        <v>643</v>
      </c>
      <c r="C388" s="113"/>
      <c r="D388" s="46" t="n">
        <v>2.0385</v>
      </c>
      <c r="E388" s="47" t="n">
        <v>1</v>
      </c>
      <c r="F388" s="48" t="n">
        <v>1</v>
      </c>
      <c r="G388" s="49" t="s">
        <v>644</v>
      </c>
      <c r="H388" s="50" t="s">
        <v>482</v>
      </c>
      <c r="I388" s="51" t="n">
        <v>434.23</v>
      </c>
      <c r="J388" s="52" t="n">
        <f aca="false">I388*Multiplier2</f>
        <v>0</v>
      </c>
    </row>
    <row r="389" customFormat="false" ht="12.75" hidden="false" customHeight="false" outlineLevel="0" collapsed="false">
      <c r="A389" s="82" t="s">
        <v>645</v>
      </c>
      <c r="B389" s="113" t="s">
        <v>646</v>
      </c>
      <c r="C389" s="113"/>
      <c r="D389" s="46" t="n">
        <v>3.824</v>
      </c>
      <c r="E389" s="47" t="n">
        <v>1</v>
      </c>
      <c r="F389" s="48" t="n">
        <v>8</v>
      </c>
      <c r="G389" s="49" t="s">
        <v>647</v>
      </c>
      <c r="H389" s="50" t="s">
        <v>482</v>
      </c>
      <c r="I389" s="51" t="n">
        <v>916.67</v>
      </c>
      <c r="J389" s="52" t="n">
        <f aca="false">I389*Multiplier2</f>
        <v>0</v>
      </c>
    </row>
    <row r="390" customFormat="false" ht="12.75" hidden="false" customHeight="false" outlineLevel="0" collapsed="false">
      <c r="A390" s="82" t="s">
        <v>648</v>
      </c>
      <c r="B390" s="113" t="s">
        <v>649</v>
      </c>
      <c r="C390" s="113"/>
      <c r="D390" s="46" t="n">
        <v>1.865</v>
      </c>
      <c r="E390" s="47" t="n">
        <v>1</v>
      </c>
      <c r="F390" s="48" t="n">
        <v>1</v>
      </c>
      <c r="G390" s="49" t="s">
        <v>650</v>
      </c>
      <c r="H390" s="50" t="s">
        <v>482</v>
      </c>
      <c r="I390" s="51" t="n">
        <v>388.99</v>
      </c>
      <c r="J390" s="52" t="n">
        <f aca="false">I390*Multiplier2</f>
        <v>0</v>
      </c>
    </row>
    <row r="391" customFormat="false" ht="12.75" hidden="false" customHeight="false" outlineLevel="0" collapsed="false">
      <c r="A391" s="82" t="s">
        <v>651</v>
      </c>
      <c r="B391" s="113" t="s">
        <v>652</v>
      </c>
      <c r="C391" s="113"/>
      <c r="D391" s="46" t="n">
        <v>3.175</v>
      </c>
      <c r="E391" s="47" t="n">
        <v>1</v>
      </c>
      <c r="F391" s="48" t="n">
        <v>1</v>
      </c>
      <c r="G391" s="49" t="s">
        <v>653</v>
      </c>
      <c r="H391" s="50" t="s">
        <v>482</v>
      </c>
      <c r="I391" s="51" t="n">
        <v>568.27</v>
      </c>
      <c r="J391" s="52" t="n">
        <f aca="false">I391*Multiplier2</f>
        <v>0</v>
      </c>
    </row>
    <row r="392" customFormat="false" ht="12.75" hidden="false" customHeight="false" outlineLevel="0" collapsed="false">
      <c r="A392" s="82" t="s">
        <v>654</v>
      </c>
      <c r="B392" s="113" t="s">
        <v>655</v>
      </c>
      <c r="C392" s="113"/>
      <c r="D392" s="46" t="n">
        <v>5.43</v>
      </c>
      <c r="E392" s="47" t="n">
        <v>1</v>
      </c>
      <c r="F392" s="48" t="n">
        <v>1</v>
      </c>
      <c r="G392" s="49" t="s">
        <v>656</v>
      </c>
      <c r="H392" s="50" t="s">
        <v>482</v>
      </c>
      <c r="I392" s="51" t="n">
        <v>1337.13</v>
      </c>
      <c r="J392" s="52" t="n">
        <f aca="false">I392*Multiplier2</f>
        <v>0</v>
      </c>
    </row>
    <row r="393" customFormat="false" ht="12.75" hidden="false" customHeight="false" outlineLevel="0" collapsed="false">
      <c r="A393" s="82" t="s">
        <v>657</v>
      </c>
      <c r="B393" s="113" t="s">
        <v>658</v>
      </c>
      <c r="C393" s="113"/>
      <c r="D393" s="46" t="n">
        <v>3.865</v>
      </c>
      <c r="E393" s="47" t="n">
        <v>1</v>
      </c>
      <c r="F393" s="48" t="n">
        <v>1</v>
      </c>
      <c r="G393" s="49" t="s">
        <v>659</v>
      </c>
      <c r="H393" s="50" t="s">
        <v>482</v>
      </c>
      <c r="I393" s="51" t="n">
        <v>1021.07</v>
      </c>
      <c r="J393" s="52" t="n">
        <f aca="false">I393*Multiplier2</f>
        <v>0</v>
      </c>
    </row>
    <row r="394" customFormat="false" ht="12.75" hidden="false" customHeight="false" outlineLevel="0" collapsed="false">
      <c r="A394" s="82" t="s">
        <v>660</v>
      </c>
      <c r="B394" s="113" t="s">
        <v>661</v>
      </c>
      <c r="C394" s="113"/>
      <c r="D394" s="46" t="n">
        <v>4.2</v>
      </c>
      <c r="E394" s="47" t="n">
        <v>1</v>
      </c>
      <c r="F394" s="48" t="n">
        <v>1</v>
      </c>
      <c r="G394" s="49" t="s">
        <v>22</v>
      </c>
      <c r="H394" s="50" t="s">
        <v>482</v>
      </c>
      <c r="I394" s="51" t="n">
        <v>1064.75</v>
      </c>
      <c r="J394" s="52" t="n">
        <f aca="false">I394*Multiplier2</f>
        <v>0</v>
      </c>
    </row>
    <row r="395" customFormat="false" ht="12.75" hidden="false" customHeight="false" outlineLevel="0" collapsed="false">
      <c r="A395" s="82" t="s">
        <v>662</v>
      </c>
      <c r="B395" s="113" t="s">
        <v>663</v>
      </c>
      <c r="C395" s="113"/>
      <c r="D395" s="46" t="n">
        <v>1.06</v>
      </c>
      <c r="E395" s="47" t="n">
        <v>1</v>
      </c>
      <c r="F395" s="48" t="n">
        <v>1</v>
      </c>
      <c r="G395" s="49" t="s">
        <v>22</v>
      </c>
      <c r="H395" s="50" t="s">
        <v>482</v>
      </c>
      <c r="I395" s="51" t="n">
        <v>388.46</v>
      </c>
      <c r="J395" s="52" t="n">
        <f aca="false">I395*Multiplier2</f>
        <v>0</v>
      </c>
    </row>
    <row r="396" customFormat="false" ht="12.75" hidden="false" customHeight="false" outlineLevel="0" collapsed="false">
      <c r="A396" s="82" t="s">
        <v>664</v>
      </c>
      <c r="B396" s="113" t="s">
        <v>665</v>
      </c>
      <c r="C396" s="113"/>
      <c r="D396" s="46" t="n">
        <v>2.222</v>
      </c>
      <c r="E396" s="47" t="n">
        <v>1</v>
      </c>
      <c r="F396" s="48" t="n">
        <v>1</v>
      </c>
      <c r="G396" s="49" t="s">
        <v>666</v>
      </c>
      <c r="H396" s="50" t="s">
        <v>482</v>
      </c>
      <c r="I396" s="51" t="n">
        <v>578.05</v>
      </c>
      <c r="J396" s="52" t="n">
        <f aca="false">I396*Multiplier2</f>
        <v>0</v>
      </c>
    </row>
    <row r="397" customFormat="false" ht="12.75" hidden="false" customHeight="false" outlineLevel="0" collapsed="false">
      <c r="A397" s="114"/>
      <c r="B397" s="22"/>
      <c r="C397" s="22"/>
      <c r="D397" s="23"/>
      <c r="E397" s="24"/>
      <c r="F397" s="25"/>
      <c r="G397" s="25"/>
      <c r="H397" s="26"/>
    </row>
    <row r="398" customFormat="false" ht="12.75" hidden="false" customHeight="false" outlineLevel="0" collapsed="false">
      <c r="A398" s="114" t="s">
        <v>667</v>
      </c>
      <c r="B398" s="22"/>
      <c r="C398" s="22"/>
      <c r="D398" s="23"/>
      <c r="E398" s="24"/>
      <c r="F398" s="25"/>
      <c r="G398" s="25"/>
      <c r="H398" s="26"/>
    </row>
    <row r="399" customFormat="false" ht="12.75" hidden="false" customHeight="false" outlineLevel="0" collapsed="false"/>
    <row r="400" customFormat="false" ht="12.75" hidden="false" customHeight="false" outlineLevel="0" collapsed="false">
      <c r="A400" s="115" t="s">
        <v>668</v>
      </c>
    </row>
    <row r="401" customFormat="false" ht="12.75" hidden="false" customHeight="false" outlineLevel="0" collapsed="false">
      <c r="A401" s="115" t="s">
        <v>669</v>
      </c>
    </row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autoFilter ref="A10:J65536"/>
  <mergeCells count="52">
    <mergeCell ref="G1:J1"/>
    <mergeCell ref="A2:D2"/>
    <mergeCell ref="G2:J2"/>
    <mergeCell ref="G3:J3"/>
    <mergeCell ref="D4:J4"/>
    <mergeCell ref="B317:C317"/>
    <mergeCell ref="B318:C318"/>
    <mergeCell ref="B319:C319"/>
    <mergeCell ref="B320:C320"/>
    <mergeCell ref="B321:C321"/>
    <mergeCell ref="B322:C322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9:C339"/>
    <mergeCell ref="B340:C340"/>
    <mergeCell ref="B341:C341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7:56:46Z</dcterms:created>
  <dc:creator>msmith</dc:creator>
  <dc:description/>
  <dc:language>en-US</dc:language>
  <cp:lastModifiedBy>Kemp, Melanie</cp:lastModifiedBy>
  <cp:lastPrinted>2020-09-30T17:50:37Z</cp:lastPrinted>
  <dcterms:modified xsi:type="dcterms:W3CDTF">2025-04-15T14:15:09Z</dcterms:modified>
  <cp:revision>0</cp:revision>
  <dc:subject/>
  <dc:title/>
</cp:coreProperties>
</file>